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elezione parametri" sheetId="1" state="visible" r:id="rId2"/>
    <sheet name="Dati provinciali" sheetId="2" state="visible" r:id="rId3"/>
    <sheet name="Ranking a confronto" sheetId="3" state="visible" r:id="rId4"/>
    <sheet name="Mq pavimenti in legno" sheetId="4" state="visible" r:id="rId5"/>
    <sheet name="Output" sheetId="5" state="hidden" r:id="rId6"/>
  </sheets>
  <definedNames>
    <definedName function="false" hidden="false" localSheetId="1" name="_xlnm.Print_Titles" vbProcedure="false">'Dati provinciali'!$1:$2</definedName>
    <definedName function="false" hidden="false" localSheetId="3" name="_xlnm.Print_Titles" vbProcedure="false">'Mq pavimenti in legno'!$1:$2</definedName>
    <definedName function="false" hidden="false" name="_xlfn_IFERROR" vbProcedure="false"/>
    <definedName function="false" hidden="false" name="_xlfn_SINGLE" vbProcedure="false"/>
    <definedName function="false" hidden="false" localSheetId="1" name="Excel_BuiltIn__FilterDatabase" vbProcedure="false">'Dati provinciali'!$A$2:$W$110</definedName>
    <definedName function="false" hidden="false" localSheetId="2" name="Excel_BuiltIn__FilterDatabase" vbProcedure="false">'Ranking a confronto'!$B$1:$L$133</definedName>
    <definedName function="false" hidden="false" localSheetId="3" name="Excel_BuiltIn__FilterDatabase" vbProcedure="false">'Mq pavimenti in legno'!$A$2:$J$2</definedName>
    <definedName function="false" hidden="false" localSheetId="4" name="Excel_BuiltIn__FilterDatabase" vbProcedure="false">Output!$A$2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281">
  <si>
    <t xml:space="preserve">Gli Indici di consumo Pavimenti sono costruiti nell'ipotesi di uguale peso tra gli indicatori relativi a  fascia alta (50%) e fascia medio-bassa (50%). È però possibile personalizzare secondo le proprie esigenze i parametri modificando le percentuali nelle celle blu.</t>
  </si>
  <si>
    <t xml:space="preserve">è</t>
  </si>
  <si>
    <t xml:space="preserve">FASCIA DI PRODOTTO</t>
  </si>
  <si>
    <t xml:space="preserve">Peso per l'impresa</t>
  </si>
  <si>
    <t xml:space="preserve">Fascia alta</t>
  </si>
  <si>
    <t xml:space="preserve">←</t>
  </si>
  <si>
    <t xml:space="preserve">VALORE PERSONALIZZABILE inserendo il peso per la propria azienda del fatturato fascia alta rispetto al fatturato totale. La quota relativa alla fascia media si ricalcolerà in automatico.</t>
  </si>
  <si>
    <t xml:space="preserve">Fascia media</t>
  </si>
  <si>
    <t xml:space="preserve">Totale</t>
  </si>
  <si>
    <t xml:space="preserve">Inserire mq dell'azienda</t>
  </si>
  <si>
    <t xml:space="preserve">Area</t>
  </si>
  <si>
    <t xml:space="preserve">Regione</t>
  </si>
  <si>
    <t xml:space="preserve">Provincia</t>
  </si>
  <si>
    <t xml:space="preserve">Sigla</t>
  </si>
  <si>
    <t xml:space="preserve">DIMENSIONE REDDITO</t>
  </si>
  <si>
    <t xml:space="preserve">DIMENSIONE CASA</t>
  </si>
  <si>
    <t xml:space="preserve">POPOLAZIONE RESIDENTE AL 31/12/2019
(n° abitanti)</t>
  </si>
  <si>
    <t xml:space="preserve">POPOLAZIONE RESIDENTE</t>
  </si>
  <si>
    <t xml:space="preserve">POTENZIALE RISPETTO A ITALIA</t>
  </si>
  <si>
    <t xml:space="preserve">POPOLAZIONE EQUIVALENTE AL POTENZIALE PAVIMENTI (n° abitanti)</t>
  </si>
  <si>
    <t xml:space="preserve">IPC</t>
  </si>
  <si>
    <t xml:space="preserve">DISPONIBILITA'</t>
  </si>
  <si>
    <t xml:space="preserve">RICCHEZZA</t>
  </si>
  <si>
    <t xml:space="preserve">SINTESI REDDITO</t>
  </si>
  <si>
    <t xml:space="preserve">NUOVO</t>
  </si>
  <si>
    <t xml:space="preserve">RINNOVO</t>
  </si>
  <si>
    <t xml:space="preserve">STOCK</t>
  </si>
  <si>
    <t xml:space="preserve">SINTESI CASA</t>
  </si>
  <si>
    <t xml:space="preserve">Nord-ovest</t>
  </si>
  <si>
    <t xml:space="preserve">Piemonte</t>
  </si>
  <si>
    <t xml:space="preserve">Torino</t>
  </si>
  <si>
    <t xml:space="preserve">TO</t>
  </si>
  <si>
    <t xml:space="preserve">Vercelli</t>
  </si>
  <si>
    <t xml:space="preserve">VC</t>
  </si>
  <si>
    <t xml:space="preserve">Novara</t>
  </si>
  <si>
    <t xml:space="preserve">NO</t>
  </si>
  <si>
    <t xml:space="preserve">Cuneo</t>
  </si>
  <si>
    <t xml:space="preserve">CN</t>
  </si>
  <si>
    <t xml:space="preserve">Asti</t>
  </si>
  <si>
    <t xml:space="preserve">AT</t>
  </si>
  <si>
    <t xml:space="preserve">Alessandria</t>
  </si>
  <si>
    <t xml:space="preserve">AL</t>
  </si>
  <si>
    <t xml:space="preserve">Biella</t>
  </si>
  <si>
    <t xml:space="preserve">BI</t>
  </si>
  <si>
    <t xml:space="preserve">Verbano-Cusio-Ossola</t>
  </si>
  <si>
    <t xml:space="preserve">VB</t>
  </si>
  <si>
    <t xml:space="preserve">Valle d'Aosta</t>
  </si>
  <si>
    <t xml:space="preserve">Aosta</t>
  </si>
  <si>
    <t xml:space="preserve">AO</t>
  </si>
  <si>
    <t xml:space="preserve">Lombardia</t>
  </si>
  <si>
    <t xml:space="preserve">Varese</t>
  </si>
  <si>
    <t xml:space="preserve">VA</t>
  </si>
  <si>
    <t xml:space="preserve">Como</t>
  </si>
  <si>
    <t xml:space="preserve">CO</t>
  </si>
  <si>
    <t xml:space="preserve">Sondrio</t>
  </si>
  <si>
    <t xml:space="preserve">SO</t>
  </si>
  <si>
    <t xml:space="preserve">Milano</t>
  </si>
  <si>
    <t xml:space="preserve">MI</t>
  </si>
  <si>
    <t xml:space="preserve">Bergamo</t>
  </si>
  <si>
    <t xml:space="preserve">BG</t>
  </si>
  <si>
    <t xml:space="preserve">Brescia</t>
  </si>
  <si>
    <t xml:space="preserve">BS</t>
  </si>
  <si>
    <t xml:space="preserve">Pavia</t>
  </si>
  <si>
    <t xml:space="preserve">PV</t>
  </si>
  <si>
    <t xml:space="preserve">Cremona</t>
  </si>
  <si>
    <t xml:space="preserve">CR</t>
  </si>
  <si>
    <t xml:space="preserve">Mantova</t>
  </si>
  <si>
    <t xml:space="preserve">MN</t>
  </si>
  <si>
    <t xml:space="preserve">Lecco</t>
  </si>
  <si>
    <t xml:space="preserve">LC</t>
  </si>
  <si>
    <t xml:space="preserve">Lodi</t>
  </si>
  <si>
    <t xml:space="preserve">LO</t>
  </si>
  <si>
    <t xml:space="preserve">Monza e della Brianza</t>
  </si>
  <si>
    <t xml:space="preserve">MB</t>
  </si>
  <si>
    <t xml:space="preserve">Liguria</t>
  </si>
  <si>
    <t xml:space="preserve">Imperia</t>
  </si>
  <si>
    <t xml:space="preserve">IM</t>
  </si>
  <si>
    <t xml:space="preserve">Savona</t>
  </si>
  <si>
    <t xml:space="preserve">SV</t>
  </si>
  <si>
    <t xml:space="preserve">Genova</t>
  </si>
  <si>
    <t xml:space="preserve">GE</t>
  </si>
  <si>
    <t xml:space="preserve">La Spezia</t>
  </si>
  <si>
    <t xml:space="preserve">SP</t>
  </si>
  <si>
    <t xml:space="preserve">Nord-est</t>
  </si>
  <si>
    <t xml:space="preserve">Trentino-Alto Adige</t>
  </si>
  <si>
    <t xml:space="preserve">Bolzano</t>
  </si>
  <si>
    <t xml:space="preserve">BZ</t>
  </si>
  <si>
    <t xml:space="preserve">Trento</t>
  </si>
  <si>
    <t xml:space="preserve">TN</t>
  </si>
  <si>
    <t xml:space="preserve">Veneto</t>
  </si>
  <si>
    <t xml:space="preserve">Verona</t>
  </si>
  <si>
    <t xml:space="preserve">VR</t>
  </si>
  <si>
    <t xml:space="preserve">Vicenza</t>
  </si>
  <si>
    <t xml:space="preserve">VI</t>
  </si>
  <si>
    <t xml:space="preserve">Belluno</t>
  </si>
  <si>
    <t xml:space="preserve">BL</t>
  </si>
  <si>
    <t xml:space="preserve">Treviso</t>
  </si>
  <si>
    <t xml:space="preserve">TV</t>
  </si>
  <si>
    <t xml:space="preserve">Venezia</t>
  </si>
  <si>
    <t xml:space="preserve">VE</t>
  </si>
  <si>
    <t xml:space="preserve">Padova</t>
  </si>
  <si>
    <t xml:space="preserve">PD</t>
  </si>
  <si>
    <t xml:space="preserve">Rovigo</t>
  </si>
  <si>
    <t xml:space="preserve">RO</t>
  </si>
  <si>
    <t xml:space="preserve">Friuli-Venezia Giulia</t>
  </si>
  <si>
    <t xml:space="preserve">Udine</t>
  </si>
  <si>
    <t xml:space="preserve">UD</t>
  </si>
  <si>
    <t xml:space="preserve">Gorizia</t>
  </si>
  <si>
    <t xml:space="preserve">GO</t>
  </si>
  <si>
    <t xml:space="preserve">Trieste</t>
  </si>
  <si>
    <t xml:space="preserve">TS</t>
  </si>
  <si>
    <t xml:space="preserve">Pordenone</t>
  </si>
  <si>
    <t xml:space="preserve">PN</t>
  </si>
  <si>
    <t xml:space="preserve">Emilia-Romagna</t>
  </si>
  <si>
    <t xml:space="preserve">Piacenza</t>
  </si>
  <si>
    <t xml:space="preserve">PC</t>
  </si>
  <si>
    <t xml:space="preserve">Parma</t>
  </si>
  <si>
    <t xml:space="preserve">PR</t>
  </si>
  <si>
    <t xml:space="preserve">Reggio nell'Emilia</t>
  </si>
  <si>
    <t xml:space="preserve">RE</t>
  </si>
  <si>
    <t xml:space="preserve">Modena</t>
  </si>
  <si>
    <t xml:space="preserve">MO</t>
  </si>
  <si>
    <t xml:space="preserve">Bologna</t>
  </si>
  <si>
    <t xml:space="preserve">BO</t>
  </si>
  <si>
    <t xml:space="preserve">Ferrara</t>
  </si>
  <si>
    <t xml:space="preserve">FE</t>
  </si>
  <si>
    <t xml:space="preserve">Ravenna</t>
  </si>
  <si>
    <t xml:space="preserve">RA</t>
  </si>
  <si>
    <t xml:space="preserve">Forlì-Cesena</t>
  </si>
  <si>
    <t xml:space="preserve">FC</t>
  </si>
  <si>
    <t xml:space="preserve">Rimini</t>
  </si>
  <si>
    <t xml:space="preserve">RN</t>
  </si>
  <si>
    <t xml:space="preserve">Centro</t>
  </si>
  <si>
    <t xml:space="preserve">Toscana</t>
  </si>
  <si>
    <t xml:space="preserve">Massa-Carrara</t>
  </si>
  <si>
    <t xml:space="preserve">MS</t>
  </si>
  <si>
    <t xml:space="preserve">Lucca</t>
  </si>
  <si>
    <t xml:space="preserve">LU</t>
  </si>
  <si>
    <t xml:space="preserve">Pistoia</t>
  </si>
  <si>
    <t xml:space="preserve">PT</t>
  </si>
  <si>
    <t xml:space="preserve">Firenze</t>
  </si>
  <si>
    <t xml:space="preserve">FI</t>
  </si>
  <si>
    <t xml:space="preserve">Livorno</t>
  </si>
  <si>
    <t xml:space="preserve">LI</t>
  </si>
  <si>
    <t xml:space="preserve">Pisa</t>
  </si>
  <si>
    <t xml:space="preserve">PI</t>
  </si>
  <si>
    <t xml:space="preserve">Arezzo</t>
  </si>
  <si>
    <t xml:space="preserve">AR</t>
  </si>
  <si>
    <t xml:space="preserve">Siena</t>
  </si>
  <si>
    <t xml:space="preserve">SI</t>
  </si>
  <si>
    <t xml:space="preserve">Grosseto</t>
  </si>
  <si>
    <t xml:space="preserve">GR</t>
  </si>
  <si>
    <t xml:space="preserve">Prato</t>
  </si>
  <si>
    <t xml:space="preserve">PO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Marche</t>
  </si>
  <si>
    <t xml:space="preserve">Pesaro e Urbino</t>
  </si>
  <si>
    <t xml:space="preserve">PU</t>
  </si>
  <si>
    <t xml:space="preserve">Ancona</t>
  </si>
  <si>
    <t xml:space="preserve">AN</t>
  </si>
  <si>
    <t xml:space="preserve">Macerata</t>
  </si>
  <si>
    <t xml:space="preserve">MC</t>
  </si>
  <si>
    <t xml:space="preserve">Ascoli Piceno</t>
  </si>
  <si>
    <t xml:space="preserve">AP</t>
  </si>
  <si>
    <t xml:space="preserve">Fermo</t>
  </si>
  <si>
    <t xml:space="preserve">FM</t>
  </si>
  <si>
    <t xml:space="preserve">Lazio</t>
  </si>
  <si>
    <t xml:space="preserve">Viterbo</t>
  </si>
  <si>
    <t xml:space="preserve">VT</t>
  </si>
  <si>
    <t xml:space="preserve">Rieti</t>
  </si>
  <si>
    <t xml:space="preserve">RI</t>
  </si>
  <si>
    <t xml:space="preserve">Roma</t>
  </si>
  <si>
    <t xml:space="preserve">RM</t>
  </si>
  <si>
    <t xml:space="preserve">Latina</t>
  </si>
  <si>
    <t xml:space="preserve">LT</t>
  </si>
  <si>
    <t xml:space="preserve">Frosinone</t>
  </si>
  <si>
    <t xml:space="preserve">FR</t>
  </si>
  <si>
    <t xml:space="preserve">Sud</t>
  </si>
  <si>
    <t xml:space="preserve">Abruzzo</t>
  </si>
  <si>
    <t xml:space="preserve">L'Aquila</t>
  </si>
  <si>
    <t xml:space="preserve">AQ</t>
  </si>
  <si>
    <t xml:space="preserve">Teramo</t>
  </si>
  <si>
    <t xml:space="preserve">TE</t>
  </si>
  <si>
    <t xml:space="preserve">Pescara</t>
  </si>
  <si>
    <t xml:space="preserve">PE</t>
  </si>
  <si>
    <t xml:space="preserve">Chieti</t>
  </si>
  <si>
    <t xml:space="preserve">CH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Campania</t>
  </si>
  <si>
    <t xml:space="preserve">Caserta</t>
  </si>
  <si>
    <t xml:space="preserve">CE</t>
  </si>
  <si>
    <t xml:space="preserve">Benevento</t>
  </si>
  <si>
    <t xml:space="preserve">BN</t>
  </si>
  <si>
    <t xml:space="preserve">Napoli</t>
  </si>
  <si>
    <t xml:space="preserve">NA</t>
  </si>
  <si>
    <t xml:space="preserve">Avellino</t>
  </si>
  <si>
    <t xml:space="preserve">AV</t>
  </si>
  <si>
    <t xml:space="preserve">Salerno</t>
  </si>
  <si>
    <t xml:space="preserve">SA</t>
  </si>
  <si>
    <t xml:space="preserve">Puglia</t>
  </si>
  <si>
    <t xml:space="preserve">Foggia</t>
  </si>
  <si>
    <t xml:space="preserve">FG</t>
  </si>
  <si>
    <t xml:space="preserve">Bari</t>
  </si>
  <si>
    <t xml:space="preserve">BA</t>
  </si>
  <si>
    <t xml:space="preserve">Taranto</t>
  </si>
  <si>
    <t xml:space="preserve">TA</t>
  </si>
  <si>
    <t xml:space="preserve">Brindisi</t>
  </si>
  <si>
    <t xml:space="preserve">BR</t>
  </si>
  <si>
    <t xml:space="preserve">Lecce</t>
  </si>
  <si>
    <t xml:space="preserve">LE</t>
  </si>
  <si>
    <t xml:space="preserve">Barletta-Andria-Trani</t>
  </si>
  <si>
    <t xml:space="preserve">BT</t>
  </si>
  <si>
    <t xml:space="preserve">Basilicata</t>
  </si>
  <si>
    <t xml:space="preserve">Potenza</t>
  </si>
  <si>
    <t xml:space="preserve">PZ</t>
  </si>
  <si>
    <t xml:space="preserve">Matera</t>
  </si>
  <si>
    <t xml:space="preserve">MT</t>
  </si>
  <si>
    <t xml:space="preserve">Calabria</t>
  </si>
  <si>
    <t xml:space="preserve">Cosenza</t>
  </si>
  <si>
    <t xml:space="preserve">CS</t>
  </si>
  <si>
    <t xml:space="preserve">Catanzaro</t>
  </si>
  <si>
    <t xml:space="preserve">CZ</t>
  </si>
  <si>
    <t xml:space="preserve">Reggio di Calabria</t>
  </si>
  <si>
    <t xml:space="preserve">RC</t>
  </si>
  <si>
    <t xml:space="preserve">Crotone</t>
  </si>
  <si>
    <t xml:space="preserve">KR</t>
  </si>
  <si>
    <t xml:space="preserve">Vibo Valentia</t>
  </si>
  <si>
    <t xml:space="preserve">VV</t>
  </si>
  <si>
    <t xml:space="preserve">Isole</t>
  </si>
  <si>
    <t xml:space="preserve">Sicilia</t>
  </si>
  <si>
    <t xml:space="preserve">Trapani</t>
  </si>
  <si>
    <t xml:space="preserve">TP</t>
  </si>
  <si>
    <t xml:space="preserve">Palermo</t>
  </si>
  <si>
    <t xml:space="preserve">PA</t>
  </si>
  <si>
    <t xml:space="preserve">Messina</t>
  </si>
  <si>
    <t xml:space="preserve">ME</t>
  </si>
  <si>
    <t xml:space="preserve">Agrigento</t>
  </si>
  <si>
    <t xml:space="preserve">AG</t>
  </si>
  <si>
    <t xml:space="preserve">Caltanissetta</t>
  </si>
  <si>
    <t xml:space="preserve">CL</t>
  </si>
  <si>
    <t xml:space="preserve">Enna</t>
  </si>
  <si>
    <t xml:space="preserve">EN</t>
  </si>
  <si>
    <t xml:space="preserve">Catania</t>
  </si>
  <si>
    <t xml:space="preserve">CT</t>
  </si>
  <si>
    <t xml:space="preserve">Ragusa</t>
  </si>
  <si>
    <t xml:space="preserve">RG</t>
  </si>
  <si>
    <t xml:space="preserve">Siracusa</t>
  </si>
  <si>
    <t xml:space="preserve">SR</t>
  </si>
  <si>
    <t xml:space="preserve">Sardegna</t>
  </si>
  <si>
    <t xml:space="preserve">Sassari</t>
  </si>
  <si>
    <t xml:space="preserve">SS</t>
  </si>
  <si>
    <t xml:space="preserve">Nuoro</t>
  </si>
  <si>
    <t xml:space="preserve">NU</t>
  </si>
  <si>
    <t xml:space="preserve">Oristano</t>
  </si>
  <si>
    <t xml:space="preserve">OR</t>
  </si>
  <si>
    <t xml:space="preserve">Cagliari*</t>
  </si>
  <si>
    <t xml:space="preserve">CA *</t>
  </si>
  <si>
    <t xml:space="preserve">TOTALE ITALIA</t>
  </si>
  <si>
    <t xml:space="preserve">* Include Sud Sardegna</t>
  </si>
  <si>
    <t xml:space="preserve">POPOLAZIONE RESIDENTE IN ITALIA
% su totale Italia</t>
  </si>
  <si>
    <t xml:space="preserve">Cagliari *</t>
  </si>
  <si>
    <t xml:space="preserve">* Comprende Sud Sardegna</t>
  </si>
  <si>
    <t xml:space="preserve">SCEGLIERE CRITERIO RANKING</t>
  </si>
  <si>
    <t xml:space="preserve">mq parquet azienda</t>
  </si>
  <si>
    <t xml:space="preserve">Potenziale rispetto a Italia</t>
  </si>
  <si>
    <t xml:space="preserve">CA*</t>
  </si>
  <si>
    <t xml:space="preserve">POPOLAZIONE RESIDENTE IN ITALIA
</t>
  </si>
  <si>
    <t xml:space="preserve">POPOLAZIONE RESIDENTE IN ITALIA
% su 
totale Italia</t>
  </si>
  <si>
    <t xml:space="preserve">POPOLAZIONE EQUIVALENTE</t>
  </si>
  <si>
    <t xml:space="preserve">Cagliari</t>
  </si>
  <si>
    <t xml:space="preserve">CA</t>
  </si>
  <si>
    <t xml:space="preserve">Sud Sardegna</t>
  </si>
  <si>
    <t xml:space="preserve">S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_-;_-@_-"/>
    <numFmt numFmtId="168" formatCode="0%"/>
    <numFmt numFmtId="169" formatCode="@"/>
    <numFmt numFmtId="170" formatCode="0.0%"/>
    <numFmt numFmtId="171" formatCode="_-* #,##0_-;\-* #,##0_-;_-* \-??_-;_-@_-"/>
    <numFmt numFmtId="172" formatCode="0.000%"/>
    <numFmt numFmtId="173" formatCode="General"/>
    <numFmt numFmtId="174" formatCode="0.00%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ex New Book"/>
      <family val="2"/>
    </font>
    <font>
      <sz val="10"/>
      <name val="Arial"/>
      <family val="2"/>
    </font>
    <font>
      <sz val="8"/>
      <name val="Arial Narrow"/>
      <family val="2"/>
    </font>
    <font>
      <sz val="11"/>
      <color rgb="FF000000"/>
      <name val="Arial Nova Light"/>
      <family val="2"/>
    </font>
    <font>
      <b val="true"/>
      <sz val="16"/>
      <color rgb="FF0066CC"/>
      <name val="Arial Nova Light"/>
      <family val="2"/>
    </font>
    <font>
      <b val="true"/>
      <sz val="13"/>
      <color rgb="FF0066CC"/>
      <name val="Arial Nova Light"/>
      <family val="2"/>
    </font>
    <font>
      <sz val="10"/>
      <color rgb="FF000000"/>
      <name val="Arial Nova Light"/>
      <family val="2"/>
    </font>
    <font>
      <b val="true"/>
      <sz val="11"/>
      <color rgb="FF000000"/>
      <name val="Arial Nova Light"/>
      <family val="2"/>
    </font>
    <font>
      <b val="true"/>
      <sz val="11"/>
      <name val="Arial Nova Light"/>
      <family val="2"/>
    </font>
    <font>
      <sz val="11"/>
      <color rgb="FFFFFFFF"/>
      <name val="Arial Nova Light"/>
      <family val="2"/>
    </font>
    <font>
      <b val="true"/>
      <sz val="22"/>
      <color rgb="FF0066CC"/>
      <name val="Arial Nova Light"/>
      <family val="2"/>
    </font>
    <font>
      <b val="true"/>
      <sz val="11"/>
      <color rgb="FF0066CC"/>
      <name val="Arial Nova Light"/>
      <family val="2"/>
    </font>
    <font>
      <sz val="11"/>
      <color rgb="FF0066CC"/>
      <name val="Arial Nova Light"/>
      <family val="2"/>
    </font>
    <font>
      <sz val="11"/>
      <color rgb="FF000000"/>
      <name val="Arial Nova"/>
      <family val="2"/>
    </font>
    <font>
      <b val="true"/>
      <sz val="10"/>
      <color rgb="FFFFFFFF"/>
      <name val="Arial Nova"/>
      <family val="2"/>
    </font>
    <font>
      <sz val="10"/>
      <color rgb="FF000000"/>
      <name val="Arial Nova"/>
      <family val="2"/>
    </font>
    <font>
      <b val="true"/>
      <sz val="9.5"/>
      <color rgb="FFFFFFFF"/>
      <name val="Arial Nova"/>
      <family val="2"/>
    </font>
    <font>
      <b val="true"/>
      <sz val="9.5"/>
      <name val="Arial Nova"/>
      <family val="2"/>
    </font>
    <font>
      <sz val="10"/>
      <color rgb="FFFF0000"/>
      <name val="Arial Nova"/>
      <family val="2"/>
    </font>
    <font>
      <sz val="9"/>
      <color rgb="FFFFFFFF"/>
      <name val="Arial Nova"/>
      <family val="2"/>
    </font>
    <font>
      <sz val="9"/>
      <color rgb="FFFF0000"/>
      <name val="Arial Nova"/>
      <family val="2"/>
    </font>
    <font>
      <sz val="11"/>
      <name val="Arial Nova"/>
      <family val="2"/>
    </font>
    <font>
      <sz val="10.5"/>
      <color rgb="FFFF0000"/>
      <name val="Arial Nova"/>
      <family val="2"/>
    </font>
    <font>
      <sz val="12"/>
      <color rgb="FF000000"/>
      <name val="Arial Nova"/>
      <family val="2"/>
    </font>
    <font>
      <sz val="12"/>
      <color rgb="FFFF0000"/>
      <name val="Arial Nova"/>
      <family val="2"/>
    </font>
    <font>
      <b val="true"/>
      <sz val="11.5"/>
      <color rgb="FFFFFFFF"/>
      <name val="Arial Nova"/>
      <family val="2"/>
    </font>
    <font>
      <b val="true"/>
      <sz val="11"/>
      <color rgb="FF000000"/>
      <name val="Arial Nova"/>
      <family val="2"/>
    </font>
    <font>
      <sz val="11.5"/>
      <name val="Arial Nova"/>
      <family val="2"/>
    </font>
    <font>
      <sz val="11.5"/>
      <color rgb="FF000000"/>
      <name val="Arial Nova"/>
      <family val="2"/>
    </font>
    <font>
      <sz val="2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8.5"/>
      <color rgb="FFFFFFFF"/>
      <name val="Arial"/>
      <family val="2"/>
    </font>
    <font>
      <b val="true"/>
      <sz val="10"/>
      <color rgb="FFFFFFFF"/>
      <name val="Arial"/>
      <family val="2"/>
    </font>
    <font>
      <sz val="2"/>
      <name val="Calibri"/>
      <family val="2"/>
    </font>
    <font>
      <sz val="12"/>
      <name val="Calibri"/>
      <family val="2"/>
    </font>
    <font>
      <sz val="2"/>
      <color rgb="FFFFFFFF"/>
      <name val="Calibri"/>
      <family val="2"/>
    </font>
    <font>
      <b val="true"/>
      <sz val="12"/>
      <color rgb="FFFFFFFF"/>
      <name val="Arial Nova"/>
      <family val="2"/>
    </font>
    <font>
      <b val="true"/>
      <sz val="11"/>
      <name val="Arial Nova"/>
      <family val="2"/>
    </font>
    <font>
      <b val="true"/>
      <sz val="15"/>
      <color rgb="FFFFFFFF"/>
      <name val="Arial Nova"/>
      <family val="2"/>
    </font>
    <font>
      <b val="true"/>
      <sz val="11"/>
      <color rgb="FFFFFFFF"/>
      <name val="Arial Nova"/>
      <family val="2"/>
    </font>
    <font>
      <sz val="10.5"/>
      <color rgb="FF000000"/>
      <name val="Arial Nova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.5"/>
      <color rgb="FFFFFFFF"/>
      <name val="Arial"/>
      <family val="2"/>
    </font>
    <font>
      <sz val="10.5"/>
      <name val="Arial"/>
      <family val="2"/>
    </font>
    <font>
      <sz val="10.5"/>
      <color rgb="FFFF0000"/>
      <name val="Arial"/>
      <family val="2"/>
    </font>
    <font>
      <sz val="10.5"/>
      <color rgb="FF000000"/>
      <name val="Arial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12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0" fillId="7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3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3" fillId="5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3" fillId="6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7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7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6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7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8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5" fillId="1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4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8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7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1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4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4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1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3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[0] 2" xfId="22"/>
    <cellStyle name="Normale 2" xfId="23"/>
    <cellStyle name="Normale 2 2" xfId="24"/>
    <cellStyle name="Normale 3" xfId="25"/>
    <cellStyle name="Normale 4" xfId="26"/>
    <cellStyle name="Normale 5" xfId="27"/>
    <cellStyle name="Normale 5 2" xfId="28"/>
    <cellStyle name="Percentuale 2" xfId="29"/>
    <cellStyle name="Percentuale 3" xfId="30"/>
    <cellStyle name="T_fiancata" xfId="31"/>
  </cellStyles>
  <dxfs count="2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80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1" t="s">
        <v>1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8" s="4" customFormat="true" ht="21.75" hidden="false" customHeight="true" outlineLevel="0" collapsed="false">
      <c r="A8" s="3" t="s">
        <v>2</v>
      </c>
      <c r="B8" s="3"/>
    </row>
    <row r="9" customFormat="false" ht="14.25" hidden="false" customHeight="true" outlineLevel="0" collapsed="false">
      <c r="A9" s="5"/>
      <c r="C9" s="6" t="s">
        <v>3</v>
      </c>
      <c r="D9" s="6"/>
      <c r="E9" s="6"/>
    </row>
    <row r="10" customFormat="false" ht="14.25" hidden="false" customHeight="true" outlineLevel="0" collapsed="false">
      <c r="A10" s="7" t="s">
        <v>4</v>
      </c>
      <c r="B10" s="7"/>
      <c r="C10" s="8" t="n">
        <v>0.5</v>
      </c>
      <c r="D10" s="8"/>
      <c r="E10" s="8"/>
      <c r="F10" s="9" t="s">
        <v>5</v>
      </c>
      <c r="G10" s="10" t="s">
        <v>6</v>
      </c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7" t="s">
        <v>7</v>
      </c>
      <c r="B11" s="7"/>
      <c r="C11" s="11" t="n">
        <f aca="false">1-C10</f>
        <v>0.5</v>
      </c>
      <c r="D11" s="11"/>
      <c r="E11" s="11"/>
      <c r="F11" s="12"/>
      <c r="G11" s="10"/>
      <c r="H11" s="10"/>
      <c r="I11" s="10"/>
      <c r="J11" s="10"/>
      <c r="K11" s="10"/>
      <c r="L11" s="10"/>
      <c r="M11" s="10"/>
      <c r="N11" s="10"/>
    </row>
    <row r="12" customFormat="false" ht="15" hidden="false" customHeight="true" outlineLevel="0" collapsed="false">
      <c r="A12" s="13" t="s">
        <v>8</v>
      </c>
      <c r="B12" s="13"/>
      <c r="C12" s="14" t="n">
        <f aca="false">C10+C11</f>
        <v>1</v>
      </c>
      <c r="D12" s="14"/>
      <c r="E12" s="14"/>
      <c r="F12" s="12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false" outlineLevel="0" collapsed="false">
      <c r="A13" s="15"/>
      <c r="B13" s="15"/>
      <c r="C13" s="16"/>
      <c r="D13" s="16"/>
      <c r="E13" s="16"/>
      <c r="F13" s="12"/>
      <c r="G13" s="17"/>
      <c r="H13" s="17"/>
      <c r="I13" s="17"/>
      <c r="J13" s="17"/>
      <c r="K13" s="17"/>
      <c r="L13" s="17"/>
      <c r="M13" s="17"/>
      <c r="N13" s="17"/>
    </row>
    <row r="14" customFormat="false" ht="14.25" hidden="false" customHeight="true" outlineLevel="0" collapsed="false">
      <c r="A14" s="18" t="n">
        <v>1000</v>
      </c>
      <c r="B14" s="18"/>
      <c r="C14" s="18"/>
      <c r="D14" s="18"/>
      <c r="E14" s="18"/>
      <c r="G14" s="19" t="s">
        <v>9</v>
      </c>
      <c r="H14" s="19"/>
      <c r="I14" s="19"/>
      <c r="J14" s="19"/>
      <c r="K14" s="19"/>
      <c r="L14" s="19"/>
      <c r="M14" s="19"/>
      <c r="N14" s="19"/>
    </row>
    <row r="15" customFormat="false" ht="27.75" hidden="false" customHeight="false" outlineLevel="0" collapsed="false">
      <c r="A15" s="18"/>
      <c r="B15" s="18"/>
      <c r="C15" s="18"/>
      <c r="D15" s="18"/>
      <c r="E15" s="18"/>
      <c r="F15" s="9" t="s">
        <v>5</v>
      </c>
      <c r="G15" s="19"/>
      <c r="H15" s="19"/>
      <c r="I15" s="19"/>
      <c r="J15" s="19"/>
      <c r="K15" s="19"/>
      <c r="L15" s="19"/>
      <c r="M15" s="19"/>
      <c r="N15" s="19"/>
    </row>
    <row r="16" customFormat="false" ht="14.25" hidden="false" customHeight="false" outlineLevel="0" collapsed="false">
      <c r="G16" s="19"/>
      <c r="H16" s="19"/>
      <c r="I16" s="19"/>
      <c r="J16" s="19"/>
      <c r="K16" s="19"/>
      <c r="L16" s="19"/>
      <c r="M16" s="19"/>
      <c r="N16" s="19"/>
    </row>
    <row r="17" customFormat="false" ht="14.25" hidden="false" customHeight="false" outlineLevel="0" collapsed="false">
      <c r="A17" s="12"/>
      <c r="B17" s="12"/>
      <c r="C17" s="12"/>
      <c r="D17" s="12"/>
      <c r="E17" s="12"/>
    </row>
  </sheetData>
  <sheetProtection sheet="true" password="cf43"/>
  <mergeCells count="12">
    <mergeCell ref="A1:N4"/>
    <mergeCell ref="A8:B8"/>
    <mergeCell ref="C9:E9"/>
    <mergeCell ref="A10:B10"/>
    <mergeCell ref="C10:E10"/>
    <mergeCell ref="G10:N12"/>
    <mergeCell ref="A11:B11"/>
    <mergeCell ref="C11:E11"/>
    <mergeCell ref="A12:B12"/>
    <mergeCell ref="C12:E12"/>
    <mergeCell ref="A14:E15"/>
    <mergeCell ref="G14:N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ova Light,Regular"Centro Studi Federlegno Arredo Eventi SpA&amp;RINDICI DI CONSUMO PAVIMENTI 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25" activeCellId="0" sqref="R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9.28"/>
    <col collapsed="false" customWidth="true" hidden="false" outlineLevel="0" max="3" min="3" style="20" width="21.99"/>
    <col collapsed="false" customWidth="true" hidden="false" outlineLevel="0" max="4" min="4" style="20" width="8.99"/>
    <col collapsed="false" customWidth="true" hidden="false" outlineLevel="0" max="5" min="5" style="20" width="2.7"/>
    <col collapsed="false" customWidth="true" hidden="false" outlineLevel="0" max="8" min="6" style="21" width="13.28"/>
    <col collapsed="false" customWidth="true" hidden="false" outlineLevel="0" max="9" min="9" style="20" width="2.7"/>
    <col collapsed="false" customWidth="true" hidden="false" outlineLevel="0" max="10" min="10" style="21" width="13.28"/>
    <col collapsed="false" customWidth="true" hidden="false" outlineLevel="0" max="12" min="11" style="20" width="13.28"/>
    <col collapsed="false" customWidth="true" hidden="false" outlineLevel="0" max="13" min="13" style="21" width="13.28"/>
    <col collapsed="false" customWidth="true" hidden="false" outlineLevel="0" max="14" min="14" style="20" width="2.7"/>
    <col collapsed="false" customWidth="true" hidden="false" outlineLevel="0" max="15" min="15" style="20" width="20.56"/>
    <col collapsed="false" customWidth="true" hidden="false" outlineLevel="0" max="16" min="16" style="21" width="15.13"/>
    <col collapsed="false" customWidth="true" hidden="false" outlineLevel="0" max="17" min="17" style="20" width="2.7"/>
    <col collapsed="false" customWidth="true" hidden="false" outlineLevel="0" max="20" min="18" style="21" width="15.7"/>
    <col collapsed="false" customWidth="true" hidden="false" outlineLevel="0" max="21" min="21" style="20" width="2.7"/>
    <col collapsed="false" customWidth="true" hidden="false" outlineLevel="0" max="22" min="22" style="20" width="20.56"/>
    <col collapsed="false" customWidth="true" hidden="false" outlineLevel="0" max="23" min="23" style="20" width="15.7"/>
    <col collapsed="false" customWidth="false" hidden="false" outlineLevel="0" max="257" min="24" style="20" width="9.14"/>
  </cols>
  <sheetData>
    <row r="1" s="26" customFormat="true" ht="48.75" hidden="false" customHeight="true" outlineLevel="0" collapsed="false">
      <c r="A1" s="22" t="s">
        <v>10</v>
      </c>
      <c r="B1" s="22" t="s">
        <v>11</v>
      </c>
      <c r="C1" s="22" t="s">
        <v>12</v>
      </c>
      <c r="D1" s="22" t="s">
        <v>13</v>
      </c>
      <c r="E1" s="23"/>
      <c r="F1" s="24" t="s">
        <v>14</v>
      </c>
      <c r="G1" s="24"/>
      <c r="H1" s="24"/>
      <c r="I1" s="23"/>
      <c r="J1" s="25" t="s">
        <v>15</v>
      </c>
      <c r="K1" s="25"/>
      <c r="L1" s="25"/>
      <c r="M1" s="25"/>
      <c r="O1" s="27" t="s">
        <v>16</v>
      </c>
      <c r="P1" s="27" t="s">
        <v>17</v>
      </c>
      <c r="R1" s="28" t="s">
        <v>14</v>
      </c>
      <c r="S1" s="28" t="s">
        <v>15</v>
      </c>
      <c r="T1" s="28" t="s">
        <v>18</v>
      </c>
      <c r="V1" s="28" t="s">
        <v>19</v>
      </c>
      <c r="W1" s="28" t="s">
        <v>20</v>
      </c>
    </row>
    <row r="2" s="26" customFormat="true" ht="48.75" hidden="false" customHeight="true" outlineLevel="0" collapsed="false">
      <c r="A2" s="22"/>
      <c r="B2" s="22"/>
      <c r="C2" s="22"/>
      <c r="D2" s="22"/>
      <c r="E2" s="29"/>
      <c r="F2" s="30" t="s">
        <v>21</v>
      </c>
      <c r="G2" s="30" t="s">
        <v>22</v>
      </c>
      <c r="H2" s="30" t="s">
        <v>23</v>
      </c>
      <c r="I2" s="31"/>
      <c r="J2" s="32" t="s">
        <v>24</v>
      </c>
      <c r="K2" s="32" t="s">
        <v>25</v>
      </c>
      <c r="L2" s="32" t="s">
        <v>26</v>
      </c>
      <c r="M2" s="32" t="s">
        <v>27</v>
      </c>
      <c r="O2" s="27"/>
      <c r="P2" s="27"/>
      <c r="R2" s="28"/>
      <c r="S2" s="28"/>
      <c r="T2" s="28"/>
      <c r="V2" s="28"/>
      <c r="W2" s="28"/>
    </row>
    <row r="3" customFormat="false" ht="15" hidden="false" customHeight="false" outlineLevel="0" collapsed="false">
      <c r="A3" s="33" t="s">
        <v>28</v>
      </c>
      <c r="B3" s="34" t="s">
        <v>29</v>
      </c>
      <c r="C3" s="35" t="s">
        <v>30</v>
      </c>
      <c r="D3" s="36" t="s">
        <v>31</v>
      </c>
      <c r="E3" s="37"/>
      <c r="F3" s="38" t="n">
        <f aca="false">Output!F3</f>
        <v>0.0405975369401346</v>
      </c>
      <c r="G3" s="38" t="n">
        <f aca="false">Output!G3</f>
        <v>0.0412824647196815</v>
      </c>
      <c r="H3" s="38" t="n">
        <f aca="false">F3*'Selezione parametri'!$C$11+G3*'Selezione parametri'!$C$10</f>
        <v>0.040940000829908</v>
      </c>
      <c r="I3" s="39"/>
      <c r="J3" s="38" t="n">
        <f aca="false">Output!K3</f>
        <v>0.0217065071096138</v>
      </c>
      <c r="K3" s="38" t="n">
        <f aca="false">Output!L3</f>
        <v>0.0452021953749562</v>
      </c>
      <c r="L3" s="38" t="n">
        <f aca="false">Output!M3</f>
        <v>0.034626506624074</v>
      </c>
      <c r="M3" s="38" t="n">
        <f aca="false">Output!N3</f>
        <v>0.0430455104947882</v>
      </c>
      <c r="O3" s="40" t="n">
        <f aca="false">Output!O3</f>
        <v>2208370</v>
      </c>
      <c r="P3" s="38" t="n">
        <f aca="false">Output!P3</f>
        <v>0.0374108931789125</v>
      </c>
      <c r="R3" s="41" t="n">
        <f aca="false">H3</f>
        <v>0.040940000829908</v>
      </c>
      <c r="S3" s="41" t="n">
        <f aca="false">M3</f>
        <v>0.0430455104947882</v>
      </c>
      <c r="T3" s="41" t="n">
        <f aca="false">50%*R3+50%*S3</f>
        <v>0.0419927556623481</v>
      </c>
      <c r="V3" s="42" t="n">
        <f aca="false">T3*Output!$T$112</f>
        <v>2478837.95178491</v>
      </c>
      <c r="W3" s="43" t="n">
        <f aca="false">T3/P3</f>
        <v>1.12247402010755</v>
      </c>
    </row>
    <row r="4" customFormat="false" ht="15" hidden="false" customHeight="false" outlineLevel="0" collapsed="false">
      <c r="A4" s="44" t="s">
        <v>28</v>
      </c>
      <c r="B4" s="45" t="s">
        <v>29</v>
      </c>
      <c r="C4" s="46" t="s">
        <v>32</v>
      </c>
      <c r="D4" s="47" t="s">
        <v>33</v>
      </c>
      <c r="E4" s="48"/>
      <c r="F4" s="49" t="n">
        <f aca="false">Output!F4</f>
        <v>0.00300836331602822</v>
      </c>
      <c r="G4" s="49" t="n">
        <f aca="false">Output!G4</f>
        <v>0.00302491188963219</v>
      </c>
      <c r="H4" s="49" t="n">
        <f aca="false">F4*'Selezione parametri'!$C$11+G4*'Selezione parametri'!$C$10</f>
        <v>0.0030166376028302</v>
      </c>
      <c r="I4" s="50"/>
      <c r="J4" s="49" t="n">
        <f aca="false">Output!K4</f>
        <v>0.00137571564727971</v>
      </c>
      <c r="K4" s="49" t="n">
        <f aca="false">Output!L4</f>
        <v>0.00337687812774999</v>
      </c>
      <c r="L4" s="49" t="n">
        <f aca="false">Output!M4</f>
        <v>0.00360320304042769</v>
      </c>
      <c r="M4" s="49" t="n">
        <f aca="false">Output!N4</f>
        <v>0.00324954368773765</v>
      </c>
      <c r="O4" s="51" t="n">
        <f aca="false">Output!O4</f>
        <v>166083</v>
      </c>
      <c r="P4" s="49" t="n">
        <f aca="false">Output!P4</f>
        <v>0.00281352915128956</v>
      </c>
      <c r="R4" s="49" t="n">
        <f aca="false">H4</f>
        <v>0.0030166376028302</v>
      </c>
      <c r="S4" s="49" t="n">
        <f aca="false">M4</f>
        <v>0.00324954368773765</v>
      </c>
      <c r="T4" s="49" t="n">
        <f aca="false">50%*R4+50%*S4</f>
        <v>0.00313309064528392</v>
      </c>
      <c r="V4" s="51" t="n">
        <f aca="false">T4*Output!$T$112</f>
        <v>184946.757492166</v>
      </c>
      <c r="W4" s="52" t="n">
        <f aca="false">T4/P4</f>
        <v>1.11358030317471</v>
      </c>
    </row>
    <row r="5" customFormat="false" ht="15" hidden="false" customHeight="false" outlineLevel="0" collapsed="false">
      <c r="A5" s="53" t="s">
        <v>28</v>
      </c>
      <c r="B5" s="54" t="s">
        <v>29</v>
      </c>
      <c r="C5" s="55" t="s">
        <v>34</v>
      </c>
      <c r="D5" s="56" t="s">
        <v>35</v>
      </c>
      <c r="E5" s="48"/>
      <c r="F5" s="41" t="n">
        <f aca="false">Output!F5</f>
        <v>0.00661778670150603</v>
      </c>
      <c r="G5" s="41" t="n">
        <f aca="false">Output!G5</f>
        <v>0.00652110248164038</v>
      </c>
      <c r="H5" s="41" t="n">
        <f aca="false">F5*'Selezione parametri'!$C$11+G5*'Selezione parametri'!$C$10</f>
        <v>0.00656944459157321</v>
      </c>
      <c r="I5" s="50"/>
      <c r="J5" s="41" t="n">
        <f aca="false">Output!K5</f>
        <v>0.00519267045794145</v>
      </c>
      <c r="K5" s="41" t="n">
        <f aca="false">Output!L5</f>
        <v>0.00775157304616662</v>
      </c>
      <c r="L5" s="41" t="n">
        <f aca="false">Output!M5</f>
        <v>0.00655577218232417</v>
      </c>
      <c r="M5" s="41" t="n">
        <f aca="false">Output!N5</f>
        <v>0.00751448925405514</v>
      </c>
      <c r="O5" s="42" t="n">
        <f aca="false">Output!O5</f>
        <v>361916</v>
      </c>
      <c r="P5" s="41" t="n">
        <f aca="false">Output!P5</f>
        <v>0.00613103819366289</v>
      </c>
      <c r="R5" s="41" t="n">
        <f aca="false">H5</f>
        <v>0.00656944459157321</v>
      </c>
      <c r="S5" s="41" t="n">
        <f aca="false">M5</f>
        <v>0.00751448925405514</v>
      </c>
      <c r="T5" s="41" t="n">
        <f aca="false">50%*R5+50%*S5</f>
        <v>0.00704196692281417</v>
      </c>
      <c r="V5" s="42" t="n">
        <f aca="false">T5*Output!$T$112</f>
        <v>415688.244035321</v>
      </c>
      <c r="W5" s="57" t="n">
        <f aca="false">T5/P5</f>
        <v>1.1485765869299</v>
      </c>
    </row>
    <row r="6" customFormat="false" ht="15" hidden="false" customHeight="false" outlineLevel="0" collapsed="false">
      <c r="A6" s="44" t="s">
        <v>28</v>
      </c>
      <c r="B6" s="45" t="s">
        <v>29</v>
      </c>
      <c r="C6" s="46" t="s">
        <v>36</v>
      </c>
      <c r="D6" s="47" t="s">
        <v>37</v>
      </c>
      <c r="E6" s="48"/>
      <c r="F6" s="49" t="n">
        <f aca="false">Output!F6</f>
        <v>0.0102373235204963</v>
      </c>
      <c r="G6" s="49" t="n">
        <f aca="false">Output!G6</f>
        <v>0.0128861944643045</v>
      </c>
      <c r="H6" s="49" t="n">
        <f aca="false">F6*'Selezione parametri'!$C$11+G6*'Selezione parametri'!$C$10</f>
        <v>0.0115617589924004</v>
      </c>
      <c r="I6" s="50"/>
      <c r="J6" s="49" t="n">
        <f aca="false">Output!K6</f>
        <v>0.00916252018915625</v>
      </c>
      <c r="K6" s="49" t="n">
        <f aca="false">Output!L6</f>
        <v>0.0127430738103189</v>
      </c>
      <c r="L6" s="49" t="n">
        <f aca="false">Output!M6</f>
        <v>0.0131633387653263</v>
      </c>
      <c r="M6" s="49" t="n">
        <f aca="false">Output!N6</f>
        <v>0.0125160081442318</v>
      </c>
      <c r="O6" s="51" t="n">
        <f aca="false">Output!O6</f>
        <v>580155</v>
      </c>
      <c r="P6" s="49" t="n">
        <f aca="false">Output!P6</f>
        <v>0.00982811609114958</v>
      </c>
      <c r="R6" s="49" t="n">
        <f aca="false">H6</f>
        <v>0.0115617589924004</v>
      </c>
      <c r="S6" s="49" t="n">
        <f aca="false">M6</f>
        <v>0.0125160081442318</v>
      </c>
      <c r="T6" s="49" t="n">
        <f aca="false">50%*R6+50%*S6</f>
        <v>0.0120388835683161</v>
      </c>
      <c r="V6" s="51" t="n">
        <f aca="false">T6*Output!$T$112</f>
        <v>710656.898209216</v>
      </c>
      <c r="W6" s="52" t="n">
        <f aca="false">T6/P6</f>
        <v>1.22494315865453</v>
      </c>
    </row>
    <row r="7" customFormat="false" ht="15" hidden="false" customHeight="false" outlineLevel="0" collapsed="false">
      <c r="A7" s="53" t="s">
        <v>28</v>
      </c>
      <c r="B7" s="54" t="s">
        <v>29</v>
      </c>
      <c r="C7" s="55" t="s">
        <v>38</v>
      </c>
      <c r="D7" s="56" t="s">
        <v>39</v>
      </c>
      <c r="E7" s="48"/>
      <c r="F7" s="41" t="n">
        <f aca="false">Output!F7</f>
        <v>0.00361599006756474</v>
      </c>
      <c r="G7" s="41" t="n">
        <f aca="false">Output!G7</f>
        <v>0.0039662685254222</v>
      </c>
      <c r="H7" s="41" t="n">
        <f aca="false">F7*'Selezione parametri'!$C$11+G7*'Selezione parametri'!$C$10</f>
        <v>0.00379112929649347</v>
      </c>
      <c r="I7" s="50"/>
      <c r="J7" s="41" t="n">
        <f aca="false">Output!K7</f>
        <v>0.00102217789078494</v>
      </c>
      <c r="K7" s="41" t="n">
        <f aca="false">Output!L7</f>
        <v>0.00568730970998426</v>
      </c>
      <c r="L7" s="41" t="n">
        <f aca="false">Output!M7</f>
        <v>0.00505873350086926</v>
      </c>
      <c r="M7" s="41" t="n">
        <f aca="false">Output!N7</f>
        <v>0.00533265690763654</v>
      </c>
      <c r="O7" s="42" t="n">
        <f aca="false">Output!O7</f>
        <v>208286</v>
      </c>
      <c r="P7" s="41" t="n">
        <f aca="false">Output!P7</f>
        <v>0.0035284690956058</v>
      </c>
      <c r="R7" s="41" t="n">
        <f aca="false">H7</f>
        <v>0.00379112929649347</v>
      </c>
      <c r="S7" s="41" t="n">
        <f aca="false">M7</f>
        <v>0.00533265690763654</v>
      </c>
      <c r="T7" s="41" t="n">
        <f aca="false">50%*R7+50%*S7</f>
        <v>0.004561893102065</v>
      </c>
      <c r="V7" s="42" t="n">
        <f aca="false">T7*Output!$T$112</f>
        <v>269289.15654668</v>
      </c>
      <c r="W7" s="57" t="n">
        <f aca="false">T7/P7</f>
        <v>1.29288169414497</v>
      </c>
    </row>
    <row r="8" customFormat="false" ht="15" hidden="false" customHeight="false" outlineLevel="0" collapsed="false">
      <c r="A8" s="44" t="s">
        <v>28</v>
      </c>
      <c r="B8" s="45" t="s">
        <v>29</v>
      </c>
      <c r="C8" s="46" t="s">
        <v>40</v>
      </c>
      <c r="D8" s="47" t="s">
        <v>41</v>
      </c>
      <c r="E8" s="48"/>
      <c r="F8" s="49" t="n">
        <f aca="false">Output!F8</f>
        <v>0.00747523132312114</v>
      </c>
      <c r="G8" s="49" t="n">
        <f aca="false">Output!G8</f>
        <v>0.00766948637586297</v>
      </c>
      <c r="H8" s="49" t="n">
        <f aca="false">F8*'Selezione parametri'!$C$11+G8*'Selezione parametri'!$C$10</f>
        <v>0.00757235884949206</v>
      </c>
      <c r="I8" s="50"/>
      <c r="J8" s="49" t="n">
        <f aca="false">Output!K8</f>
        <v>0.00173348637499689</v>
      </c>
      <c r="K8" s="49" t="n">
        <f aca="false">Output!L8</f>
        <v>0.00962637327943076</v>
      </c>
      <c r="L8" s="49" t="n">
        <f aca="false">Output!M8</f>
        <v>0.00924730530977171</v>
      </c>
      <c r="M8" s="49" t="n">
        <f aca="false">Output!N8</f>
        <v>0.00906056064702356</v>
      </c>
      <c r="O8" s="51" t="n">
        <f aca="false">Output!O8</f>
        <v>407264</v>
      </c>
      <c r="P8" s="49" t="n">
        <f aca="false">Output!P8</f>
        <v>0.00689925601217941</v>
      </c>
      <c r="R8" s="49" t="n">
        <f aca="false">H8</f>
        <v>0.00757235884949206</v>
      </c>
      <c r="S8" s="49" t="n">
        <f aca="false">M8</f>
        <v>0.00906056064702356</v>
      </c>
      <c r="T8" s="49" t="n">
        <f aca="false">50%*R8+50%*S8</f>
        <v>0.00831645974825781</v>
      </c>
      <c r="V8" s="51" t="n">
        <f aca="false">T8*Output!$T$112</f>
        <v>490921.725028805</v>
      </c>
      <c r="W8" s="52" t="n">
        <f aca="false">T8/P8</f>
        <v>1.20541399443311</v>
      </c>
    </row>
    <row r="9" customFormat="false" ht="15" hidden="false" customHeight="false" outlineLevel="0" collapsed="false">
      <c r="A9" s="53" t="s">
        <v>28</v>
      </c>
      <c r="B9" s="54" t="s">
        <v>29</v>
      </c>
      <c r="C9" s="55" t="s">
        <v>42</v>
      </c>
      <c r="D9" s="56" t="s">
        <v>43</v>
      </c>
      <c r="E9" s="48"/>
      <c r="F9" s="41" t="n">
        <f aca="false">Output!F9</f>
        <v>0.00327248951143009</v>
      </c>
      <c r="G9" s="41" t="n">
        <f aca="false">Output!G9</f>
        <v>0.00310613099970799</v>
      </c>
      <c r="H9" s="41" t="n">
        <f aca="false">F9*'Selezione parametri'!$C$11+G9*'Selezione parametri'!$C$10</f>
        <v>0.00318931025556904</v>
      </c>
      <c r="I9" s="50"/>
      <c r="J9" s="41" t="n">
        <f aca="false">Output!K9</f>
        <v>0.00095800604705337</v>
      </c>
      <c r="K9" s="41" t="n">
        <f aca="false">Output!L9</f>
        <v>0.00364863627645368</v>
      </c>
      <c r="L9" s="41" t="n">
        <f aca="false">Output!M9</f>
        <v>0.00390896185719311</v>
      </c>
      <c r="M9" s="41" t="n">
        <f aca="false">Output!N9</f>
        <v>0.00347523204752711</v>
      </c>
      <c r="O9" s="42" t="n">
        <f aca="false">Output!O9</f>
        <v>170027</v>
      </c>
      <c r="P9" s="41" t="n">
        <f aca="false">Output!P9</f>
        <v>0.00288034248542181</v>
      </c>
      <c r="R9" s="41" t="n">
        <f aca="false">H9</f>
        <v>0.00318931025556904</v>
      </c>
      <c r="S9" s="41" t="n">
        <f aca="false">M9</f>
        <v>0.00347523204752711</v>
      </c>
      <c r="T9" s="41" t="n">
        <f aca="false">50%*R9+50%*S9</f>
        <v>0.00333227115154808</v>
      </c>
      <c r="V9" s="42" t="n">
        <f aca="false">T9*Output!$T$112</f>
        <v>196704.409267946</v>
      </c>
      <c r="W9" s="57" t="n">
        <f aca="false">T9/P9</f>
        <v>1.15690101729694</v>
      </c>
    </row>
    <row r="10" customFormat="false" ht="15.75" hidden="false" customHeight="true" outlineLevel="0" collapsed="false">
      <c r="A10" s="44" t="s">
        <v>28</v>
      </c>
      <c r="B10" s="45" t="s">
        <v>29</v>
      </c>
      <c r="C10" s="46" t="s">
        <v>44</v>
      </c>
      <c r="D10" s="47" t="s">
        <v>45</v>
      </c>
      <c r="E10" s="48"/>
      <c r="F10" s="49" t="n">
        <f aca="false">Output!F10</f>
        <v>0.00280892676723188</v>
      </c>
      <c r="G10" s="49" t="n">
        <f aca="false">Output!G10</f>
        <v>0.00337404666123768</v>
      </c>
      <c r="H10" s="49" t="n">
        <f aca="false">F10*'Selezione parametri'!$C$11+G10*'Selezione parametri'!$C$10</f>
        <v>0.00309148671423478</v>
      </c>
      <c r="I10" s="50"/>
      <c r="J10" s="49" t="n">
        <f aca="false">Output!K10</f>
        <v>0.00178140360923445</v>
      </c>
      <c r="K10" s="49" t="n">
        <f aca="false">Output!L10</f>
        <v>0.00357990102589421</v>
      </c>
      <c r="L10" s="49" t="n">
        <f aca="false">Output!M10</f>
        <v>0.00367924879023251</v>
      </c>
      <c r="M10" s="49" t="n">
        <f aca="false">Output!N10</f>
        <v>0.00346025939191206</v>
      </c>
      <c r="O10" s="51" t="n">
        <f aca="false">Output!O10</f>
        <v>154249</v>
      </c>
      <c r="P10" s="49" t="n">
        <f aca="false">Output!P10</f>
        <v>0.00261305526789174</v>
      </c>
      <c r="R10" s="49" t="n">
        <f aca="false">H10</f>
        <v>0.00309148671423478</v>
      </c>
      <c r="S10" s="49" t="n">
        <f aca="false">M10</f>
        <v>0.00346025939191206</v>
      </c>
      <c r="T10" s="49" t="n">
        <f aca="false">50%*R10+50%*S10</f>
        <v>0.00327587305307342</v>
      </c>
      <c r="V10" s="51" t="n">
        <f aca="false">T10*Output!$T$112</f>
        <v>193375.22201404</v>
      </c>
      <c r="W10" s="52" t="n">
        <f aca="false">T10/P10</f>
        <v>1.25365624421578</v>
      </c>
    </row>
    <row r="11" customFormat="false" ht="15.75" hidden="false" customHeight="false" outlineLevel="0" collapsed="false">
      <c r="A11" s="58" t="s">
        <v>28</v>
      </c>
      <c r="B11" s="59" t="s">
        <v>46</v>
      </c>
      <c r="C11" s="60" t="s">
        <v>47</v>
      </c>
      <c r="D11" s="61" t="s">
        <v>48</v>
      </c>
      <c r="E11" s="62"/>
      <c r="F11" s="63" t="n">
        <f aca="false">Output!F11</f>
        <v>0.00237040009289984</v>
      </c>
      <c r="G11" s="63" t="n">
        <f aca="false">Output!G11</f>
        <v>0.00375053464125685</v>
      </c>
      <c r="H11" s="63" t="n">
        <f aca="false">F11*'Selezione parametri'!$C$11+G11*'Selezione parametri'!$C$10</f>
        <v>0.00306046736707834</v>
      </c>
      <c r="I11" s="64"/>
      <c r="J11" s="63" t="n">
        <f aca="false">Output!K11</f>
        <v>0.00315678061881637</v>
      </c>
      <c r="K11" s="63" t="n">
        <f aca="false">Output!L11</f>
        <v>0.00234192804585134</v>
      </c>
      <c r="L11" s="63" t="n">
        <f aca="false">Output!M11</f>
        <v>0.0030625609183128</v>
      </c>
      <c r="M11" s="63" t="n">
        <f aca="false">Output!N11</f>
        <v>0.00243441680829649</v>
      </c>
      <c r="O11" s="65" t="n">
        <f aca="false">Output!O11</f>
        <v>123360</v>
      </c>
      <c r="P11" s="63" t="n">
        <f aca="false">Output!P11</f>
        <v>0.0020897801466922</v>
      </c>
      <c r="R11" s="63" t="n">
        <f aca="false">H11</f>
        <v>0.00306046736707834</v>
      </c>
      <c r="S11" s="63" t="n">
        <f aca="false">M11</f>
        <v>0.00243441680829649</v>
      </c>
      <c r="T11" s="63" t="n">
        <f aca="false">50%*R11+50%*S11</f>
        <v>0.00274744208768742</v>
      </c>
      <c r="V11" s="65" t="n">
        <f aca="false">T11*Output!$T$112</f>
        <v>162181.871845986</v>
      </c>
      <c r="W11" s="66" t="n">
        <f aca="false">T11/P11</f>
        <v>1.31470388980209</v>
      </c>
    </row>
    <row r="12" customFormat="false" ht="15" hidden="false" customHeight="false" outlineLevel="0" collapsed="false">
      <c r="A12" s="67" t="s">
        <v>28</v>
      </c>
      <c r="B12" s="68" t="s">
        <v>49</v>
      </c>
      <c r="C12" s="69" t="s">
        <v>50</v>
      </c>
      <c r="D12" s="70" t="s">
        <v>51</v>
      </c>
      <c r="E12" s="37"/>
      <c r="F12" s="71" t="n">
        <f aca="false">Output!F12</f>
        <v>0.0159991867616143</v>
      </c>
      <c r="G12" s="71" t="n">
        <f aca="false">Output!G12</f>
        <v>0.0157871963444166</v>
      </c>
      <c r="H12" s="71" t="n">
        <f aca="false">F12*'Selezione parametri'!$C$11+G12*'Selezione parametri'!$C$10</f>
        <v>0.0158931915530154</v>
      </c>
      <c r="I12" s="39"/>
      <c r="J12" s="71" t="n">
        <f aca="false">Output!K12</f>
        <v>0.0162830550606272</v>
      </c>
      <c r="K12" s="71" t="n">
        <f aca="false">Output!L12</f>
        <v>0.0177924030071573</v>
      </c>
      <c r="L12" s="71" t="n">
        <f aca="false">Output!M12</f>
        <v>0.0142786223722699</v>
      </c>
      <c r="M12" s="71" t="n">
        <f aca="false">Output!N12</f>
        <v>0.017512138694941</v>
      </c>
      <c r="O12" s="72" t="n">
        <f aca="false">Output!O12</f>
        <v>877668</v>
      </c>
      <c r="P12" s="71" t="n">
        <f aca="false">Output!P12</f>
        <v>0.0148681352284942</v>
      </c>
      <c r="R12" s="49" t="n">
        <f aca="false">H12</f>
        <v>0.0158931915530154</v>
      </c>
      <c r="S12" s="49" t="n">
        <f aca="false">M12</f>
        <v>0.017512138694941</v>
      </c>
      <c r="T12" s="49" t="n">
        <f aca="false">50%*R12+50%*S12</f>
        <v>0.0167026651239782</v>
      </c>
      <c r="V12" s="73" t="n">
        <f aca="false">T12*Output!$T$112</f>
        <v>985960.543722894</v>
      </c>
      <c r="W12" s="74" t="n">
        <f aca="false">T12/P12</f>
        <v>1.12338668348726</v>
      </c>
    </row>
    <row r="13" customFormat="false" ht="15" hidden="false" customHeight="false" outlineLevel="0" collapsed="false">
      <c r="A13" s="53" t="s">
        <v>28</v>
      </c>
      <c r="B13" s="54" t="s">
        <v>49</v>
      </c>
      <c r="C13" s="55" t="s">
        <v>52</v>
      </c>
      <c r="D13" s="56" t="s">
        <v>53</v>
      </c>
      <c r="E13" s="48"/>
      <c r="F13" s="41" t="n">
        <f aca="false">Output!F13</f>
        <v>0.010773268885274</v>
      </c>
      <c r="G13" s="41" t="n">
        <f aca="false">Output!G13</f>
        <v>0.0113586381909382</v>
      </c>
      <c r="H13" s="41" t="n">
        <f aca="false">F13*'Selezione parametri'!$C$11+G13*'Selezione parametri'!$C$10</f>
        <v>0.0110659535381061</v>
      </c>
      <c r="I13" s="50"/>
      <c r="J13" s="41" t="n">
        <f aca="false">Output!K13</f>
        <v>0.0101267910336188</v>
      </c>
      <c r="K13" s="41" t="n">
        <f aca="false">Output!L13</f>
        <v>0.0116869886219014</v>
      </c>
      <c r="L13" s="41" t="n">
        <f aca="false">Output!M13</f>
        <v>0.0101183698714349</v>
      </c>
      <c r="M13" s="41" t="n">
        <f aca="false">Output!N13</f>
        <v>0.011500459282839</v>
      </c>
      <c r="O13" s="42" t="n">
        <f aca="false">Output!O13</f>
        <v>594941</v>
      </c>
      <c r="P13" s="41" t="n">
        <f aca="false">Output!P13</f>
        <v>0.0100785983321433</v>
      </c>
      <c r="R13" s="41" t="n">
        <f aca="false">H13</f>
        <v>0.0110659535381061</v>
      </c>
      <c r="S13" s="41" t="n">
        <f aca="false">M13</f>
        <v>0.011500459282839</v>
      </c>
      <c r="T13" s="41" t="n">
        <f aca="false">50%*R13+50%*S13</f>
        <v>0.0112832064104725</v>
      </c>
      <c r="V13" s="42" t="n">
        <f aca="false">T13*Output!$T$112</f>
        <v>666049.175076646</v>
      </c>
      <c r="W13" s="57" t="n">
        <f aca="false">T13/P13</f>
        <v>1.11952138964476</v>
      </c>
    </row>
    <row r="14" customFormat="false" ht="15" hidden="false" customHeight="false" outlineLevel="0" collapsed="false">
      <c r="A14" s="44" t="s">
        <v>28</v>
      </c>
      <c r="B14" s="45" t="s">
        <v>49</v>
      </c>
      <c r="C14" s="46" t="s">
        <v>54</v>
      </c>
      <c r="D14" s="47" t="s">
        <v>55</v>
      </c>
      <c r="E14" s="48"/>
      <c r="F14" s="49" t="n">
        <f aca="false">Output!F14</f>
        <v>0.00336657705974525</v>
      </c>
      <c r="G14" s="49" t="n">
        <f aca="false">Output!G14</f>
        <v>0.00489433753831011</v>
      </c>
      <c r="H14" s="49" t="n">
        <f aca="false">F14*'Selezione parametri'!$C$11+G14*'Selezione parametri'!$C$10</f>
        <v>0.00413045729902768</v>
      </c>
      <c r="I14" s="50"/>
      <c r="J14" s="49" t="n">
        <f aca="false">Output!K14</f>
        <v>0.00476835742260817</v>
      </c>
      <c r="K14" s="49" t="n">
        <f aca="false">Output!L14</f>
        <v>0.00281682537774361</v>
      </c>
      <c r="L14" s="49" t="n">
        <f aca="false">Output!M14</f>
        <v>0.00425153147392265</v>
      </c>
      <c r="M14" s="49" t="n">
        <f aca="false">Output!N14</f>
        <v>0.00302377271991671</v>
      </c>
      <c r="O14" s="51" t="n">
        <f aca="false">Output!O14</f>
        <v>178784</v>
      </c>
      <c r="P14" s="49" t="n">
        <f aca="false">Output!P14</f>
        <v>0.00302869044865611</v>
      </c>
      <c r="R14" s="49" t="n">
        <f aca="false">H14</f>
        <v>0.00413045729902768</v>
      </c>
      <c r="S14" s="49" t="n">
        <f aca="false">M14</f>
        <v>0.00302377271991671</v>
      </c>
      <c r="T14" s="49" t="n">
        <f aca="false">50%*R14+50%*S14</f>
        <v>0.00357711500947219</v>
      </c>
      <c r="V14" s="51" t="n">
        <f aca="false">T14*Output!$T$112</f>
        <v>211157.57476544</v>
      </c>
      <c r="W14" s="52" t="n">
        <f aca="false">T14/P14</f>
        <v>1.18107646526222</v>
      </c>
    </row>
    <row r="15" customFormat="false" ht="15" hidden="false" customHeight="false" outlineLevel="0" collapsed="false">
      <c r="A15" s="53" t="s">
        <v>28</v>
      </c>
      <c r="B15" s="54" t="s">
        <v>49</v>
      </c>
      <c r="C15" s="55" t="s">
        <v>56</v>
      </c>
      <c r="D15" s="56" t="s">
        <v>57</v>
      </c>
      <c r="E15" s="48"/>
      <c r="F15" s="41" t="n">
        <f aca="false">Output!F15</f>
        <v>0.0658953568170626</v>
      </c>
      <c r="G15" s="41" t="n">
        <f aca="false">Output!G15</f>
        <v>0.0814426259011619</v>
      </c>
      <c r="H15" s="41" t="n">
        <f aca="false">F15*'Selezione parametri'!$C$11+G15*'Selezione parametri'!$C$10</f>
        <v>0.0736689913591123</v>
      </c>
      <c r="I15" s="50"/>
      <c r="J15" s="41" t="n">
        <f aca="false">Output!K15</f>
        <v>0.0729390044085549</v>
      </c>
      <c r="K15" s="41" t="n">
        <f aca="false">Output!L15</f>
        <v>0.0615436847083376</v>
      </c>
      <c r="L15" s="41" t="n">
        <f aca="false">Output!M15</f>
        <v>0.0398293856946605</v>
      </c>
      <c r="M15" s="41" t="n">
        <f aca="false">Output!N15</f>
        <v>0.0612474952984394</v>
      </c>
      <c r="O15" s="42" t="n">
        <f aca="false">Output!O15</f>
        <v>3214630</v>
      </c>
      <c r="P15" s="41" t="n">
        <f aca="false">Output!P15</f>
        <v>0.0544574412529276</v>
      </c>
      <c r="R15" s="41" t="n">
        <f aca="false">H15</f>
        <v>0.0736689913591123</v>
      </c>
      <c r="S15" s="41" t="n">
        <f aca="false">M15</f>
        <v>0.0612474952984394</v>
      </c>
      <c r="T15" s="41" t="n">
        <f aca="false">50%*R15+50%*S15</f>
        <v>0.0674582433287758</v>
      </c>
      <c r="V15" s="42" t="n">
        <f aca="false">T15*Output!$T$112</f>
        <v>3982069.075644</v>
      </c>
      <c r="W15" s="57" t="n">
        <f aca="false">T15/P15</f>
        <v>1.23873325254975</v>
      </c>
    </row>
    <row r="16" customFormat="false" ht="15" hidden="false" customHeight="false" outlineLevel="0" collapsed="false">
      <c r="A16" s="44" t="s">
        <v>28</v>
      </c>
      <c r="B16" s="45" t="s">
        <v>49</v>
      </c>
      <c r="C16" s="46" t="s">
        <v>58</v>
      </c>
      <c r="D16" s="47" t="s">
        <v>59</v>
      </c>
      <c r="E16" s="48"/>
      <c r="F16" s="49" t="n">
        <f aca="false">Output!F16</f>
        <v>0.0201087630980635</v>
      </c>
      <c r="G16" s="49" t="n">
        <f aca="false">Output!G16</f>
        <v>0.0204566410571361</v>
      </c>
      <c r="H16" s="49" t="n">
        <f aca="false">F16*'Selezione parametri'!$C$11+G16*'Selezione parametri'!$C$10</f>
        <v>0.0202827020775998</v>
      </c>
      <c r="I16" s="50"/>
      <c r="J16" s="49" t="n">
        <f aca="false">Output!K16</f>
        <v>0.0272957223116696</v>
      </c>
      <c r="K16" s="49" t="n">
        <f aca="false">Output!L16</f>
        <v>0.0226511278293017</v>
      </c>
      <c r="L16" s="49" t="n">
        <f aca="false">Output!M16</f>
        <v>0.0178717165395354</v>
      </c>
      <c r="M16" s="49" t="n">
        <f aca="false">Output!N16</f>
        <v>0.0227339583258535</v>
      </c>
      <c r="O16" s="51" t="n">
        <f aca="false">Output!O16</f>
        <v>1102997</v>
      </c>
      <c r="P16" s="49" t="n">
        <f aca="false">Output!P16</f>
        <v>0.018685321274814</v>
      </c>
      <c r="R16" s="49" t="n">
        <f aca="false">H16</f>
        <v>0.0202827020775998</v>
      </c>
      <c r="S16" s="49" t="n">
        <f aca="false">M16</f>
        <v>0.0227339583258535</v>
      </c>
      <c r="T16" s="49" t="n">
        <f aca="false">50%*R16+50%*S16</f>
        <v>0.0215083302017267</v>
      </c>
      <c r="V16" s="51" t="n">
        <f aca="false">T16*Output!$T$112</f>
        <v>1269639.59241584</v>
      </c>
      <c r="W16" s="52" t="n">
        <f aca="false">T16/P16</f>
        <v>1.15108163704511</v>
      </c>
    </row>
    <row r="17" customFormat="false" ht="15" hidden="false" customHeight="false" outlineLevel="0" collapsed="false">
      <c r="A17" s="53" t="s">
        <v>28</v>
      </c>
      <c r="B17" s="54" t="s">
        <v>49</v>
      </c>
      <c r="C17" s="55" t="s">
        <v>60</v>
      </c>
      <c r="D17" s="56" t="s">
        <v>61</v>
      </c>
      <c r="E17" s="48"/>
      <c r="F17" s="41" t="n">
        <f aca="false">Output!F17</f>
        <v>0.0217058896380294</v>
      </c>
      <c r="G17" s="41" t="n">
        <f aca="false">Output!G17</f>
        <v>0.0225154332148844</v>
      </c>
      <c r="H17" s="41" t="n">
        <f aca="false">F17*'Selezione parametri'!$C$11+G17*'Selezione parametri'!$C$10</f>
        <v>0.0221106614264569</v>
      </c>
      <c r="I17" s="50"/>
      <c r="J17" s="41" t="n">
        <f aca="false">Output!K17</f>
        <v>0.0267601667926117</v>
      </c>
      <c r="K17" s="41" t="n">
        <f aca="false">Output!L17</f>
        <v>0.0258928671508947</v>
      </c>
      <c r="L17" s="41" t="n">
        <f aca="false">Output!M17</f>
        <v>0.0210630084653916</v>
      </c>
      <c r="M17" s="41" t="n">
        <f aca="false">Output!N17</f>
        <v>0.0257114651343528</v>
      </c>
      <c r="O17" s="42" t="n">
        <f aca="false">Output!O17</f>
        <v>1253157</v>
      </c>
      <c r="P17" s="41" t="n">
        <f aca="false">Output!P17</f>
        <v>0.0212291068359951</v>
      </c>
      <c r="R17" s="41" t="n">
        <f aca="false">H17</f>
        <v>0.0221106614264569</v>
      </c>
      <c r="S17" s="41" t="n">
        <f aca="false">M17</f>
        <v>0.0257114651343528</v>
      </c>
      <c r="T17" s="41" t="n">
        <f aca="false">50%*R17+50%*S17</f>
        <v>0.0239110632804048</v>
      </c>
      <c r="V17" s="42" t="n">
        <f aca="false">T17*Output!$T$112</f>
        <v>1411473.24561371</v>
      </c>
      <c r="W17" s="57" t="n">
        <f aca="false">T17/P17</f>
        <v>1.12633392752362</v>
      </c>
    </row>
    <row r="18" customFormat="false" ht="15" hidden="false" customHeight="false" outlineLevel="0" collapsed="false">
      <c r="A18" s="44" t="s">
        <v>28</v>
      </c>
      <c r="B18" s="45" t="s">
        <v>49</v>
      </c>
      <c r="C18" s="46" t="s">
        <v>62</v>
      </c>
      <c r="D18" s="47" t="s">
        <v>63</v>
      </c>
      <c r="E18" s="48"/>
      <c r="F18" s="49" t="n">
        <f aca="false">Output!F18</f>
        <v>0.00975829985559361</v>
      </c>
      <c r="G18" s="49" t="n">
        <f aca="false">Output!G18</f>
        <v>0.00965370435267422</v>
      </c>
      <c r="H18" s="49" t="n">
        <f aca="false">F18*'Selezione parametri'!$C$11+G18*'Selezione parametri'!$C$10</f>
        <v>0.00970600210413392</v>
      </c>
      <c r="I18" s="50"/>
      <c r="J18" s="49" t="n">
        <f aca="false">Output!K18</f>
        <v>0.00650776995731641</v>
      </c>
      <c r="K18" s="49" t="n">
        <f aca="false">Output!L18</f>
        <v>0.0108852296148655</v>
      </c>
      <c r="L18" s="49" t="n">
        <f aca="false">Output!M18</f>
        <v>0.00948831337753975</v>
      </c>
      <c r="M18" s="49" t="n">
        <f aca="false">Output!N18</f>
        <v>0.0105120911974106</v>
      </c>
      <c r="O18" s="51" t="n">
        <f aca="false">Output!O18</f>
        <v>534506</v>
      </c>
      <c r="P18" s="49" t="n">
        <f aca="false">Output!P18</f>
        <v>0.00905479918197033</v>
      </c>
      <c r="R18" s="49" t="n">
        <f aca="false">H18</f>
        <v>0.00970600210413392</v>
      </c>
      <c r="S18" s="49" t="n">
        <f aca="false">M18</f>
        <v>0.0105120911974106</v>
      </c>
      <c r="T18" s="49" t="n">
        <f aca="false">50%*R18+50%*S18</f>
        <v>0.0101090466507723</v>
      </c>
      <c r="V18" s="51" t="n">
        <f aca="false">T18*Output!$T$112</f>
        <v>596738.368298291</v>
      </c>
      <c r="W18" s="52" t="n">
        <f aca="false">T18/P18</f>
        <v>1.1164296907767</v>
      </c>
    </row>
    <row r="19" customFormat="false" ht="15" hidden="false" customHeight="false" outlineLevel="0" collapsed="false">
      <c r="A19" s="53" t="s">
        <v>28</v>
      </c>
      <c r="B19" s="54" t="s">
        <v>49</v>
      </c>
      <c r="C19" s="55" t="s">
        <v>64</v>
      </c>
      <c r="D19" s="56" t="s">
        <v>65</v>
      </c>
      <c r="E19" s="48"/>
      <c r="F19" s="41" t="n">
        <f aca="false">Output!F19</f>
        <v>0.00636288505417821</v>
      </c>
      <c r="G19" s="41" t="n">
        <f aca="false">Output!G19</f>
        <v>0.00565971259540263</v>
      </c>
      <c r="H19" s="41" t="n">
        <f aca="false">F19*'Selezione parametri'!$C$11+G19*'Selezione parametri'!$C$10</f>
        <v>0.00601129882479042</v>
      </c>
      <c r="I19" s="50"/>
      <c r="J19" s="41" t="n">
        <f aca="false">Output!K19</f>
        <v>0.00402504767595488</v>
      </c>
      <c r="K19" s="41" t="n">
        <f aca="false">Output!L19</f>
        <v>0.00734006784686702</v>
      </c>
      <c r="L19" s="41" t="n">
        <f aca="false">Output!M19</f>
        <v>0.00612914871235217</v>
      </c>
      <c r="M19" s="41" t="n">
        <f aca="false">Output!N19</f>
        <v>0.00704984048040385</v>
      </c>
      <c r="O19" s="42" t="n">
        <f aca="false">Output!O19</f>
        <v>351654</v>
      </c>
      <c r="P19" s="41" t="n">
        <f aca="false">Output!P19</f>
        <v>0.00595719477711494</v>
      </c>
      <c r="R19" s="41" t="n">
        <f aca="false">H19</f>
        <v>0.00601129882479042</v>
      </c>
      <c r="S19" s="41" t="n">
        <f aca="false">M19</f>
        <v>0.00704984048040385</v>
      </c>
      <c r="T19" s="41" t="n">
        <f aca="false">50%*R19+50%*S19</f>
        <v>0.00653056965259713</v>
      </c>
      <c r="V19" s="42" t="n">
        <f aca="false">T19*Output!$T$112</f>
        <v>385500.395158573</v>
      </c>
      <c r="W19" s="57" t="n">
        <f aca="false">T19/P19</f>
        <v>1.09624914023038</v>
      </c>
    </row>
    <row r="20" customFormat="false" ht="15" hidden="false" customHeight="false" outlineLevel="0" collapsed="false">
      <c r="A20" s="44" t="s">
        <v>28</v>
      </c>
      <c r="B20" s="45" t="s">
        <v>49</v>
      </c>
      <c r="C20" s="46" t="s">
        <v>66</v>
      </c>
      <c r="D20" s="47" t="s">
        <v>67</v>
      </c>
      <c r="E20" s="48"/>
      <c r="F20" s="49" t="n">
        <f aca="false">Output!F20</f>
        <v>0.00689946718803367</v>
      </c>
      <c r="G20" s="49" t="n">
        <f aca="false">Output!G20</f>
        <v>0.00605381822334643</v>
      </c>
      <c r="H20" s="49" t="n">
        <f aca="false">F20*'Selezione parametri'!$C$11+G20*'Selezione parametri'!$C$10</f>
        <v>0.00647664270569005</v>
      </c>
      <c r="I20" s="50"/>
      <c r="J20" s="49" t="n">
        <f aca="false">Output!K20</f>
        <v>0.0104816833409047</v>
      </c>
      <c r="K20" s="49" t="n">
        <f aca="false">Output!L20</f>
        <v>0.00831982089476419</v>
      </c>
      <c r="L20" s="49" t="n">
        <f aca="false">Output!M20</f>
        <v>0.00752895567924354</v>
      </c>
      <c r="M20" s="49" t="n">
        <f aca="false">Output!N20</f>
        <v>0.00843006242825422</v>
      </c>
      <c r="O20" s="51" t="n">
        <f aca="false">Output!O20</f>
        <v>404476</v>
      </c>
      <c r="P20" s="49" t="n">
        <f aca="false">Output!P20</f>
        <v>0.00685202589667213</v>
      </c>
      <c r="R20" s="49" t="n">
        <f aca="false">H20</f>
        <v>0.00647664270569005</v>
      </c>
      <c r="S20" s="49" t="n">
        <f aca="false">M20</f>
        <v>0.00843006242825422</v>
      </c>
      <c r="T20" s="49" t="n">
        <f aca="false">50%*R20+50%*S20</f>
        <v>0.00745335256697214</v>
      </c>
      <c r="V20" s="51" t="n">
        <f aca="false">T20*Output!$T$112</f>
        <v>439972.393324257</v>
      </c>
      <c r="W20" s="52" t="n">
        <f aca="false">T20/P20</f>
        <v>1.08775896054217</v>
      </c>
    </row>
    <row r="21" customFormat="false" ht="15" hidden="false" customHeight="false" outlineLevel="0" collapsed="false">
      <c r="A21" s="53" t="s">
        <v>28</v>
      </c>
      <c r="B21" s="54" t="s">
        <v>49</v>
      </c>
      <c r="C21" s="55" t="s">
        <v>68</v>
      </c>
      <c r="D21" s="56" t="s">
        <v>69</v>
      </c>
      <c r="E21" s="48"/>
      <c r="F21" s="41" t="n">
        <f aca="false">Output!F21</f>
        <v>0.00654939113553694</v>
      </c>
      <c r="G21" s="41" t="n">
        <f aca="false">Output!G21</f>
        <v>0.00753858625542627</v>
      </c>
      <c r="H21" s="41" t="n">
        <f aca="false">F21*'Selezione parametri'!$C$11+G21*'Selezione parametri'!$C$10</f>
        <v>0.0070439886954816</v>
      </c>
      <c r="I21" s="50"/>
      <c r="J21" s="41" t="n">
        <f aca="false">Output!K21</f>
        <v>0.00513120771579222</v>
      </c>
      <c r="K21" s="41" t="n">
        <f aca="false">Output!L21</f>
        <v>0.00635497767507753</v>
      </c>
      <c r="L21" s="41" t="n">
        <f aca="false">Output!M21</f>
        <v>0.0057980672596115</v>
      </c>
      <c r="M21" s="41" t="n">
        <f aca="false">Output!N21</f>
        <v>0.00624234316511215</v>
      </c>
      <c r="O21" s="42" t="n">
        <f aca="false">Output!O21</f>
        <v>332457</v>
      </c>
      <c r="P21" s="41" t="n">
        <f aca="false">Output!P21</f>
        <v>0.00563198798823645</v>
      </c>
      <c r="R21" s="41" t="n">
        <f aca="false">H21</f>
        <v>0.0070439886954816</v>
      </c>
      <c r="S21" s="41" t="n">
        <f aca="false">M21</f>
        <v>0.00624234316511215</v>
      </c>
      <c r="T21" s="41" t="n">
        <f aca="false">50%*R21+50%*S21</f>
        <v>0.00664316593029688</v>
      </c>
      <c r="V21" s="42" t="n">
        <f aca="false">T21*Output!$T$112</f>
        <v>392146.968406494</v>
      </c>
      <c r="W21" s="57" t="n">
        <f aca="false">T21/P21</f>
        <v>1.1795419209296</v>
      </c>
    </row>
    <row r="22" customFormat="false" ht="15" hidden="false" customHeight="false" outlineLevel="0" collapsed="false">
      <c r="A22" s="44" t="s">
        <v>28</v>
      </c>
      <c r="B22" s="45" t="s">
        <v>49</v>
      </c>
      <c r="C22" s="46" t="s">
        <v>70</v>
      </c>
      <c r="D22" s="47" t="s">
        <v>71</v>
      </c>
      <c r="E22" s="48"/>
      <c r="F22" s="49" t="n">
        <f aca="false">Output!F22</f>
        <v>0.00411870469430904</v>
      </c>
      <c r="G22" s="49" t="n">
        <f aca="false">Output!G22</f>
        <v>0.00356135611073321</v>
      </c>
      <c r="H22" s="49" t="n">
        <f aca="false">F22*'Selezione parametri'!$C$11+G22*'Selezione parametri'!$C$10</f>
        <v>0.00384003040252113</v>
      </c>
      <c r="I22" s="50"/>
      <c r="J22" s="49" t="n">
        <f aca="false">Output!K22</f>
        <v>0.00219352568744723</v>
      </c>
      <c r="K22" s="49" t="n">
        <f aca="false">Output!L22</f>
        <v>0.00452175593865924</v>
      </c>
      <c r="L22" s="49" t="n">
        <f aca="false">Output!M22</f>
        <v>0.00326539114817838</v>
      </c>
      <c r="M22" s="49" t="n">
        <f aca="false">Output!N22</f>
        <v>0.00429762609959082</v>
      </c>
      <c r="O22" s="51" t="n">
        <f aca="false">Output!O22</f>
        <v>227327</v>
      </c>
      <c r="P22" s="49" t="n">
        <f aca="false">Output!P22</f>
        <v>0.00385103316639995</v>
      </c>
      <c r="R22" s="49" t="n">
        <f aca="false">H22</f>
        <v>0.00384003040252113</v>
      </c>
      <c r="S22" s="49" t="n">
        <f aca="false">M22</f>
        <v>0.00429762609959082</v>
      </c>
      <c r="T22" s="49" t="n">
        <f aca="false">50%*R22+50%*S22</f>
        <v>0.00406882825105598</v>
      </c>
      <c r="V22" s="51" t="n">
        <f aca="false">T22*Output!$T$112</f>
        <v>240183.472813992</v>
      </c>
      <c r="W22" s="52" t="n">
        <f aca="false">T22/P22</f>
        <v>1.05655497505352</v>
      </c>
    </row>
    <row r="23" customFormat="false" ht="15.75" hidden="false" customHeight="false" outlineLevel="0" collapsed="false">
      <c r="A23" s="58" t="s">
        <v>28</v>
      </c>
      <c r="B23" s="59" t="s">
        <v>49</v>
      </c>
      <c r="C23" s="60" t="s">
        <v>72</v>
      </c>
      <c r="D23" s="61" t="s">
        <v>73</v>
      </c>
      <c r="E23" s="62"/>
      <c r="F23" s="63" t="n">
        <f aca="false">Output!F23</f>
        <v>0.0168974468307706</v>
      </c>
      <c r="G23" s="63" t="n">
        <f aca="false">Output!G23</f>
        <v>0.0174244187834932</v>
      </c>
      <c r="H23" s="63" t="n">
        <f aca="false">F23*'Selezione parametri'!$C$11+G23*'Selezione parametri'!$C$10</f>
        <v>0.0171609328071319</v>
      </c>
      <c r="I23" s="64"/>
      <c r="J23" s="63" t="n">
        <f aca="false">Output!K23</f>
        <v>0.019873630570315</v>
      </c>
      <c r="K23" s="63" t="n">
        <f aca="false">Output!L23</f>
        <v>0.0171337609193743</v>
      </c>
      <c r="L23" s="63" t="n">
        <f aca="false">Output!M23</f>
        <v>0.0111708829441511</v>
      </c>
      <c r="M23" s="63" t="n">
        <f aca="false">Output!N23</f>
        <v>0.0170254490854213</v>
      </c>
      <c r="O23" s="65" t="n">
        <f aca="false">Output!O23</f>
        <v>870407</v>
      </c>
      <c r="P23" s="63" t="n">
        <f aca="false">Output!P23</f>
        <v>0.0147451302540687</v>
      </c>
      <c r="R23" s="63" t="n">
        <f aca="false">H23</f>
        <v>0.0171609328071319</v>
      </c>
      <c r="S23" s="63" t="n">
        <f aca="false">M23</f>
        <v>0.0170254490854213</v>
      </c>
      <c r="T23" s="63" t="n">
        <f aca="false">50%*R23+50%*S23</f>
        <v>0.0170931909462766</v>
      </c>
      <c r="V23" s="65" t="n">
        <f aca="false">T23*Output!$T$112</f>
        <v>1009013.3349531</v>
      </c>
      <c r="W23" s="66" t="n">
        <f aca="false">T23/P23</f>
        <v>1.15924312988418</v>
      </c>
    </row>
    <row r="24" customFormat="false" ht="15" hidden="false" customHeight="false" outlineLevel="0" collapsed="false">
      <c r="A24" s="75" t="s">
        <v>28</v>
      </c>
      <c r="B24" s="76" t="s">
        <v>74</v>
      </c>
      <c r="C24" s="77" t="s">
        <v>75</v>
      </c>
      <c r="D24" s="78" t="s">
        <v>76</v>
      </c>
      <c r="E24" s="48"/>
      <c r="F24" s="79" t="n">
        <f aca="false">Output!F24</f>
        <v>0.00361214710010711</v>
      </c>
      <c r="G24" s="79" t="n">
        <f aca="false">Output!G24</f>
        <v>0.00483755945589492</v>
      </c>
      <c r="H24" s="79" t="n">
        <f aca="false">F24*'Selezione parametri'!$C$11+G24*'Selezione parametri'!$C$10</f>
        <v>0.00422485327800102</v>
      </c>
      <c r="I24" s="50"/>
      <c r="J24" s="79" t="n">
        <f aca="false">Output!K24</f>
        <v>0.00182237877066727</v>
      </c>
      <c r="K24" s="79" t="n">
        <f aca="false">Output!L24</f>
        <v>0.00438852564580787</v>
      </c>
      <c r="L24" s="79" t="n">
        <f aca="false">Output!M24</f>
        <v>0.00429654930657098</v>
      </c>
      <c r="M24" s="79" t="n">
        <f aca="false">Output!N24</f>
        <v>0.00420613115898939</v>
      </c>
      <c r="O24" s="73" t="n">
        <f aca="false">Output!O24</f>
        <v>208670</v>
      </c>
      <c r="P24" s="79" t="n">
        <f aca="false">Output!P24</f>
        <v>0.0035349742478134</v>
      </c>
      <c r="R24" s="49" t="n">
        <f aca="false">H24</f>
        <v>0.00422485327800102</v>
      </c>
      <c r="S24" s="49" t="n">
        <f aca="false">M24</f>
        <v>0.00420613115898939</v>
      </c>
      <c r="T24" s="49" t="n">
        <f aca="false">50%*R24+50%*S24</f>
        <v>0.0042154922184952</v>
      </c>
      <c r="V24" s="51" t="n">
        <f aca="false">T24*Output!$T$112</f>
        <v>248841.066318237</v>
      </c>
      <c r="W24" s="80" t="n">
        <f aca="false">T24/P24</f>
        <v>1.19251002213177</v>
      </c>
    </row>
    <row r="25" customFormat="false" ht="15" hidden="false" customHeight="false" outlineLevel="0" collapsed="false">
      <c r="A25" s="55" t="s">
        <v>28</v>
      </c>
      <c r="B25" s="54" t="s">
        <v>74</v>
      </c>
      <c r="C25" s="55" t="s">
        <v>77</v>
      </c>
      <c r="D25" s="56" t="s">
        <v>78</v>
      </c>
      <c r="E25" s="48"/>
      <c r="F25" s="41" t="n">
        <f aca="false">Output!F25</f>
        <v>0.00507523031799457</v>
      </c>
      <c r="G25" s="41" t="n">
        <f aca="false">Output!G25</f>
        <v>0.00744680300572134</v>
      </c>
      <c r="H25" s="41" t="n">
        <f aca="false">F25*'Selezione parametri'!$C$11+G25*'Selezione parametri'!$C$10</f>
        <v>0.00626101666185796</v>
      </c>
      <c r="I25" s="50"/>
      <c r="J25" s="41" t="n">
        <f aca="false">Output!K25</f>
        <v>0.0054002553666879</v>
      </c>
      <c r="K25" s="41" t="n">
        <f aca="false">Output!L25</f>
        <v>0.00623846485587364</v>
      </c>
      <c r="L25" s="41" t="n">
        <f aca="false">Output!M25</f>
        <v>0.00591319900257481</v>
      </c>
      <c r="M25" s="41" t="n">
        <f aca="false">Output!N25</f>
        <v>0.00616412615877503</v>
      </c>
      <c r="O25" s="42" t="n">
        <f aca="false">Output!O25</f>
        <v>268038</v>
      </c>
      <c r="P25" s="41" t="n">
        <f aca="false">Output!P25</f>
        <v>0.00454069788390956</v>
      </c>
      <c r="R25" s="41" t="n">
        <f aca="false">H25</f>
        <v>0.00626101666185796</v>
      </c>
      <c r="S25" s="41" t="n">
        <f aca="false">M25</f>
        <v>0.00616412615877503</v>
      </c>
      <c r="T25" s="41" t="n">
        <f aca="false">50%*R25+50%*S25</f>
        <v>0.00621257141031649</v>
      </c>
      <c r="V25" s="42" t="n">
        <f aca="false">T25*Output!$T$112</f>
        <v>366728.91662298</v>
      </c>
      <c r="W25" s="57" t="n">
        <f aca="false">T25/P25</f>
        <v>1.36819748178609</v>
      </c>
    </row>
    <row r="26" customFormat="false" ht="15" hidden="false" customHeight="false" outlineLevel="0" collapsed="false">
      <c r="A26" s="81" t="s">
        <v>28</v>
      </c>
      <c r="B26" s="45" t="s">
        <v>74</v>
      </c>
      <c r="C26" s="46" t="s">
        <v>79</v>
      </c>
      <c r="D26" s="47" t="s">
        <v>80</v>
      </c>
      <c r="E26" s="48"/>
      <c r="F26" s="49" t="n">
        <f aca="false">Output!F26</f>
        <v>0.0162728007360847</v>
      </c>
      <c r="G26" s="49" t="n">
        <f aca="false">Output!G26</f>
        <v>0.0180844761949099</v>
      </c>
      <c r="H26" s="49" t="n">
        <f aca="false">F26*'Selezione parametri'!$C$11+G26*'Selezione parametri'!$C$10</f>
        <v>0.0171786384654973</v>
      </c>
      <c r="I26" s="50"/>
      <c r="J26" s="49" t="n">
        <f aca="false">Output!K26</f>
        <v>0.00220012912255417</v>
      </c>
      <c r="K26" s="49" t="n">
        <f aca="false">Output!L26</f>
        <v>0.015873226243093</v>
      </c>
      <c r="L26" s="49" t="n">
        <f aca="false">Output!M26</f>
        <v>0.0132930677826405</v>
      </c>
      <c r="M26" s="49" t="n">
        <f aca="false">Output!N26</f>
        <v>0.0147968768077386</v>
      </c>
      <c r="O26" s="51" t="n">
        <f aca="false">Output!O26</f>
        <v>817402</v>
      </c>
      <c r="P26" s="49" t="n">
        <f aca="false">Output!P26</f>
        <v>0.0138471990229126</v>
      </c>
      <c r="R26" s="49" t="n">
        <f aca="false">H26</f>
        <v>0.0171786384654973</v>
      </c>
      <c r="S26" s="49" t="n">
        <f aca="false">M26</f>
        <v>0.0147968768077386</v>
      </c>
      <c r="T26" s="49" t="n">
        <f aca="false">50%*R26+50%*S26</f>
        <v>0.015987757636618</v>
      </c>
      <c r="V26" s="51" t="n">
        <f aca="false">T26*Output!$T$112</f>
        <v>943759.459661324</v>
      </c>
      <c r="W26" s="52" t="n">
        <f aca="false">T26/P26</f>
        <v>1.15458423108987</v>
      </c>
    </row>
    <row r="27" customFormat="false" ht="15" hidden="false" customHeight="false" outlineLevel="0" collapsed="false">
      <c r="A27" s="55" t="s">
        <v>28</v>
      </c>
      <c r="B27" s="54" t="s">
        <v>74</v>
      </c>
      <c r="C27" s="55" t="s">
        <v>81</v>
      </c>
      <c r="D27" s="56" t="s">
        <v>82</v>
      </c>
      <c r="E27" s="48"/>
      <c r="F27" s="41" t="n">
        <f aca="false">Output!F27</f>
        <v>0.00394866695225927</v>
      </c>
      <c r="G27" s="41" t="n">
        <f aca="false">Output!G27</f>
        <v>0.00406153278627826</v>
      </c>
      <c r="H27" s="41" t="n">
        <f aca="false">F27*'Selezione parametri'!$C$11+G27*'Selezione parametri'!$C$10</f>
        <v>0.00400509986926877</v>
      </c>
      <c r="I27" s="50"/>
      <c r="J27" s="41" t="n">
        <f aca="false">Output!K27</f>
        <v>0.00169301917011075</v>
      </c>
      <c r="K27" s="41" t="n">
        <f aca="false">Output!L27</f>
        <v>0.00372344712087799</v>
      </c>
      <c r="L27" s="41" t="n">
        <f aca="false">Output!M27</f>
        <v>0.00373469335038263</v>
      </c>
      <c r="M27" s="41" t="n">
        <f aca="false">Output!N27</f>
        <v>0.00358333108650347</v>
      </c>
      <c r="O27" s="42" t="n">
        <f aca="false">Output!O27</f>
        <v>215117</v>
      </c>
      <c r="P27" s="41" t="n">
        <f aca="false">Output!P27</f>
        <v>0.00364418965479885</v>
      </c>
      <c r="R27" s="41" t="n">
        <f aca="false">H27</f>
        <v>0.00400509986926877</v>
      </c>
      <c r="S27" s="41" t="n">
        <f aca="false">M27</f>
        <v>0.00358333108650347</v>
      </c>
      <c r="T27" s="41" t="n">
        <f aca="false">50%*R27+50%*S27</f>
        <v>0.00379421547788612</v>
      </c>
      <c r="V27" s="42" t="n">
        <f aca="false">T27*Output!$T$112</f>
        <v>223973.044290276</v>
      </c>
      <c r="W27" s="57" t="n">
        <f aca="false">T27/P27</f>
        <v>1.04116850035226</v>
      </c>
    </row>
    <row r="28" customFormat="false" ht="15" hidden="false" customHeight="false" outlineLevel="0" collapsed="false">
      <c r="A28" s="75" t="s">
        <v>83</v>
      </c>
      <c r="B28" s="76" t="s">
        <v>84</v>
      </c>
      <c r="C28" s="77" t="s">
        <v>85</v>
      </c>
      <c r="D28" s="78" t="s">
        <v>86</v>
      </c>
      <c r="E28" s="48"/>
      <c r="F28" s="79" t="n">
        <f aca="false">Output!F28</f>
        <v>0.0100702375768013</v>
      </c>
      <c r="G28" s="79" t="n">
        <f aca="false">Output!G28</f>
        <v>0.0115668386309646</v>
      </c>
      <c r="H28" s="79" t="n">
        <f aca="false">F28*'Selezione parametri'!$C$11+G28*'Selezione parametri'!$C$10</f>
        <v>0.010818538103883</v>
      </c>
      <c r="I28" s="50"/>
      <c r="J28" s="79" t="n">
        <f aca="false">Output!K28</f>
        <v>0.0425108833923099</v>
      </c>
      <c r="K28" s="79" t="n">
        <f aca="false">Output!L28</f>
        <v>0.00800503252434943</v>
      </c>
      <c r="L28" s="79" t="n">
        <f aca="false">Output!M28</f>
        <v>0.00910496951183579</v>
      </c>
      <c r="M28" s="79" t="n">
        <f aca="false">Output!N28</f>
        <v>0.0104507697200674</v>
      </c>
      <c r="O28" s="73" t="n">
        <f aca="false">Output!O28</f>
        <v>532616</v>
      </c>
      <c r="P28" s="79" t="n">
        <f aca="false">Output!P28</f>
        <v>0.00902278163594854</v>
      </c>
      <c r="R28" s="49" t="n">
        <f aca="false">H28</f>
        <v>0.010818538103883</v>
      </c>
      <c r="S28" s="49" t="n">
        <f aca="false">M28</f>
        <v>0.0104507697200674</v>
      </c>
      <c r="T28" s="49" t="n">
        <f aca="false">50%*R28+50%*S28</f>
        <v>0.0106346539119752</v>
      </c>
      <c r="V28" s="51" t="n">
        <f aca="false">T28*Output!$T$112</f>
        <v>627765.034832864</v>
      </c>
      <c r="W28" s="80" t="n">
        <f aca="false">T28/P28</f>
        <v>1.1786447174566</v>
      </c>
    </row>
    <row r="29" customFormat="false" ht="15" hidden="false" customHeight="false" outlineLevel="0" collapsed="false">
      <c r="A29" s="55" t="s">
        <v>83</v>
      </c>
      <c r="B29" s="54" t="s">
        <v>84</v>
      </c>
      <c r="C29" s="55" t="s">
        <v>87</v>
      </c>
      <c r="D29" s="56" t="s">
        <v>88</v>
      </c>
      <c r="E29" s="48"/>
      <c r="F29" s="41" t="n">
        <f aca="false">Output!F29</f>
        <v>0.0100584977376424</v>
      </c>
      <c r="G29" s="41" t="n">
        <f aca="false">Output!G29</f>
        <v>0.0120304562016077</v>
      </c>
      <c r="H29" s="41" t="n">
        <f aca="false">F29*'Selezione parametri'!$C$11+G29*'Selezione parametri'!$C$10</f>
        <v>0.011044476969625</v>
      </c>
      <c r="I29" s="50"/>
      <c r="J29" s="41" t="n">
        <f aca="false">Output!K29</f>
        <v>0.0167090612844494</v>
      </c>
      <c r="K29" s="41" t="n">
        <f aca="false">Output!L29</f>
        <v>0.0119905161078083</v>
      </c>
      <c r="L29" s="41" t="n">
        <f aca="false">Output!M29</f>
        <v>0.0109611626950678</v>
      </c>
      <c r="M29" s="41" t="n">
        <f aca="false">Output!N29</f>
        <v>0.0122659731773554</v>
      </c>
      <c r="O29" s="42" t="n">
        <f aca="false">Output!O29</f>
        <v>540958</v>
      </c>
      <c r="P29" s="41" t="n">
        <f aca="false">Output!P29</f>
        <v>0.00916409929145848</v>
      </c>
      <c r="R29" s="41" t="n">
        <f aca="false">H29</f>
        <v>0.011044476969625</v>
      </c>
      <c r="S29" s="41" t="n">
        <f aca="false">M29</f>
        <v>0.0122659731773554</v>
      </c>
      <c r="T29" s="41" t="n">
        <f aca="false">50%*R29+50%*S29</f>
        <v>0.0116552250734902</v>
      </c>
      <c r="V29" s="42" t="n">
        <f aca="false">T29*Output!$T$112</f>
        <v>688009.486233063</v>
      </c>
      <c r="W29" s="57" t="n">
        <f aca="false">T29/P29</f>
        <v>1.27183531112039</v>
      </c>
    </row>
    <row r="30" customFormat="false" ht="15" hidden="false" customHeight="false" outlineLevel="0" collapsed="false">
      <c r="A30" s="81" t="s">
        <v>83</v>
      </c>
      <c r="B30" s="45" t="s">
        <v>89</v>
      </c>
      <c r="C30" s="46" t="s">
        <v>90</v>
      </c>
      <c r="D30" s="47" t="s">
        <v>91</v>
      </c>
      <c r="E30" s="48"/>
      <c r="F30" s="49" t="n">
        <f aca="false">Output!F30</f>
        <v>0.0160992183049504</v>
      </c>
      <c r="G30" s="49" t="n">
        <f aca="false">Output!G30</f>
        <v>0.0158182037097859</v>
      </c>
      <c r="H30" s="49" t="n">
        <f aca="false">F30*'Selezione parametri'!$C$11+G30*'Selezione parametri'!$C$10</f>
        <v>0.0159587110073682</v>
      </c>
      <c r="I30" s="50"/>
      <c r="J30" s="49" t="n">
        <f aca="false">Output!K30</f>
        <v>0.032535632728453</v>
      </c>
      <c r="K30" s="49" t="n">
        <f aca="false">Output!L30</f>
        <v>0.0201234038552821</v>
      </c>
      <c r="L30" s="49" t="n">
        <f aca="false">Output!M30</f>
        <v>0.0156442305666954</v>
      </c>
      <c r="M30" s="49" t="n">
        <f aca="false">Output!N30</f>
        <v>0.0207594273564482</v>
      </c>
      <c r="O30" s="51" t="n">
        <f aca="false">Output!O30</f>
        <v>924024</v>
      </c>
      <c r="P30" s="49" t="n">
        <f aca="false">Output!P30</f>
        <v>0.0156534290715557</v>
      </c>
      <c r="R30" s="49" t="n">
        <f aca="false">H30</f>
        <v>0.0159587110073682</v>
      </c>
      <c r="S30" s="49" t="n">
        <f aca="false">M30</f>
        <v>0.0207594273564482</v>
      </c>
      <c r="T30" s="49" t="n">
        <f aca="false">50%*R30+50%*S30</f>
        <v>0.0183590691819082</v>
      </c>
      <c r="V30" s="51" t="n">
        <f aca="false">T30*Output!$T$112</f>
        <v>1083738.29556424</v>
      </c>
      <c r="W30" s="52" t="n">
        <f aca="false">T30/P30</f>
        <v>1.17284647970641</v>
      </c>
    </row>
    <row r="31" customFormat="false" ht="15" hidden="false" customHeight="false" outlineLevel="0" collapsed="false">
      <c r="A31" s="55" t="s">
        <v>83</v>
      </c>
      <c r="B31" s="54" t="s">
        <v>89</v>
      </c>
      <c r="C31" s="55" t="s">
        <v>92</v>
      </c>
      <c r="D31" s="56" t="s">
        <v>93</v>
      </c>
      <c r="E31" s="48"/>
      <c r="F31" s="41" t="n">
        <f aca="false">Output!F31</f>
        <v>0.0154338000860806</v>
      </c>
      <c r="G31" s="41" t="n">
        <f aca="false">Output!G31</f>
        <v>0.0146982634933296</v>
      </c>
      <c r="H31" s="41" t="n">
        <f aca="false">F31*'Selezione parametri'!$C$11+G31*'Selezione parametri'!$C$10</f>
        <v>0.0150660317897051</v>
      </c>
      <c r="I31" s="50"/>
      <c r="J31" s="41" t="n">
        <f aca="false">Output!K31</f>
        <v>0.0208707492714633</v>
      </c>
      <c r="K31" s="41" t="n">
        <f aca="false">Output!L31</f>
        <v>0.0173793117757576</v>
      </c>
      <c r="L31" s="41" t="n">
        <f aca="false">Output!M31</f>
        <v>0.0158740635197599</v>
      </c>
      <c r="M31" s="41" t="n">
        <f aca="false">Output!N31</f>
        <v>0.0175459538596665</v>
      </c>
      <c r="O31" s="42" t="n">
        <f aca="false">Output!O31</f>
        <v>852139</v>
      </c>
      <c r="P31" s="41" t="n">
        <f aca="false">Output!P31</f>
        <v>0.0144356611901925</v>
      </c>
      <c r="R31" s="41" t="n">
        <f aca="false">H31</f>
        <v>0.0150660317897051</v>
      </c>
      <c r="S31" s="41" t="n">
        <f aca="false">M31</f>
        <v>0.0175459538596665</v>
      </c>
      <c r="T31" s="41" t="n">
        <f aca="false">50%*R31+50%*S31</f>
        <v>0.0163059928246858</v>
      </c>
      <c r="V31" s="42" t="n">
        <f aca="false">T31*Output!$T$112</f>
        <v>962544.925138246</v>
      </c>
      <c r="W31" s="57" t="n">
        <f aca="false">T31/P31</f>
        <v>1.12956328150483</v>
      </c>
    </row>
    <row r="32" customFormat="false" ht="15" hidden="false" customHeight="false" outlineLevel="0" collapsed="false">
      <c r="A32" s="81" t="s">
        <v>83</v>
      </c>
      <c r="B32" s="45" t="s">
        <v>89</v>
      </c>
      <c r="C32" s="46" t="s">
        <v>94</v>
      </c>
      <c r="D32" s="47" t="s">
        <v>95</v>
      </c>
      <c r="E32" s="48"/>
      <c r="F32" s="49" t="n">
        <f aca="false">Output!F32</f>
        <v>0.0040995595997196</v>
      </c>
      <c r="G32" s="49" t="n">
        <f aca="false">Output!G32</f>
        <v>0.00507900789188611</v>
      </c>
      <c r="H32" s="49" t="n">
        <f aca="false">F32*'Selezione parametri'!$C$11+G32*'Selezione parametri'!$C$10</f>
        <v>0.00458928374580285</v>
      </c>
      <c r="I32" s="50"/>
      <c r="J32" s="49" t="n">
        <f aca="false">Output!K32</f>
        <v>0.00395985991912993</v>
      </c>
      <c r="K32" s="49" t="n">
        <f aca="false">Output!L32</f>
        <v>0.0042011808488011</v>
      </c>
      <c r="L32" s="49" t="n">
        <f aca="false">Output!M32</f>
        <v>0.0051496929378483</v>
      </c>
      <c r="M32" s="49" t="n">
        <f aca="false">Output!N32</f>
        <v>0.00423188651537424</v>
      </c>
      <c r="O32" s="51" t="n">
        <f aca="false">Output!O32</f>
        <v>198676</v>
      </c>
      <c r="P32" s="49" t="n">
        <f aca="false">Output!P32</f>
        <v>0.00336567088541034</v>
      </c>
      <c r="R32" s="49" t="n">
        <f aca="false">H32</f>
        <v>0.00458928374580285</v>
      </c>
      <c r="S32" s="49" t="n">
        <f aca="false">M32</f>
        <v>0.00423188651537424</v>
      </c>
      <c r="T32" s="49" t="n">
        <f aca="false">50%*R32+50%*S32</f>
        <v>0.00441058513058855</v>
      </c>
      <c r="V32" s="51" t="n">
        <f aca="false">T32*Output!$T$112</f>
        <v>260357.426866464</v>
      </c>
      <c r="W32" s="52" t="n">
        <f aca="false">T32/P32</f>
        <v>1.3104623953898</v>
      </c>
    </row>
    <row r="33" customFormat="false" ht="15" hidden="false" customHeight="false" outlineLevel="0" collapsed="false">
      <c r="A33" s="55" t="s">
        <v>83</v>
      </c>
      <c r="B33" s="54" t="s">
        <v>89</v>
      </c>
      <c r="C33" s="55" t="s">
        <v>96</v>
      </c>
      <c r="D33" s="56" t="s">
        <v>97</v>
      </c>
      <c r="E33" s="48"/>
      <c r="F33" s="41" t="n">
        <f aca="false">Output!F33</f>
        <v>0.015792262908074</v>
      </c>
      <c r="G33" s="41" t="n">
        <f aca="false">Output!G33</f>
        <v>0.0147324047563708</v>
      </c>
      <c r="H33" s="41" t="n">
        <f aca="false">F33*'Selezione parametri'!$C$11+G33*'Selezione parametri'!$C$10</f>
        <v>0.0152623338322224</v>
      </c>
      <c r="I33" s="50"/>
      <c r="J33" s="41" t="n">
        <f aca="false">Output!K33</f>
        <v>0.0273729317067662</v>
      </c>
      <c r="K33" s="41" t="n">
        <f aca="false">Output!L33</f>
        <v>0.0172052762216647</v>
      </c>
      <c r="L33" s="41" t="n">
        <f aca="false">Output!M33</f>
        <v>0.0151648550487305</v>
      </c>
      <c r="M33" s="41" t="n">
        <f aca="false">Output!N33</f>
        <v>0.0178077219008177</v>
      </c>
      <c r="O33" s="42" t="n">
        <f aca="false">Output!O33</f>
        <v>877890</v>
      </c>
      <c r="P33" s="41" t="n">
        <f aca="false">Output!P33</f>
        <v>0.0148718960196143</v>
      </c>
      <c r="R33" s="41" t="n">
        <f aca="false">H33</f>
        <v>0.0152623338322224</v>
      </c>
      <c r="S33" s="41" t="n">
        <f aca="false">M33</f>
        <v>0.0178077219008177</v>
      </c>
      <c r="T33" s="41" t="n">
        <f aca="false">50%*R33+50%*S33</f>
        <v>0.0165350278665201</v>
      </c>
      <c r="V33" s="42" t="n">
        <f aca="false">T33*Output!$T$112</f>
        <v>976064.894119385</v>
      </c>
      <c r="W33" s="57" t="n">
        <f aca="false">T33/P33</f>
        <v>1.11183051876589</v>
      </c>
    </row>
    <row r="34" customFormat="false" ht="15" hidden="false" customHeight="false" outlineLevel="0" collapsed="false">
      <c r="A34" s="81" t="s">
        <v>83</v>
      </c>
      <c r="B34" s="45" t="s">
        <v>89</v>
      </c>
      <c r="C34" s="46" t="s">
        <v>98</v>
      </c>
      <c r="D34" s="47" t="s">
        <v>99</v>
      </c>
      <c r="E34" s="48"/>
      <c r="F34" s="49" t="n">
        <f aca="false">Output!F34</f>
        <v>0.0153180734942685</v>
      </c>
      <c r="G34" s="49" t="n">
        <f aca="false">Output!G34</f>
        <v>0.0140620839339735</v>
      </c>
      <c r="H34" s="49" t="n">
        <f aca="false">F34*'Selezione parametri'!$C$11+G34*'Selezione parametri'!$C$10</f>
        <v>0.014690078714121</v>
      </c>
      <c r="I34" s="50"/>
      <c r="J34" s="49" t="n">
        <f aca="false">Output!K34</f>
        <v>0.0258715814736056</v>
      </c>
      <c r="K34" s="49" t="n">
        <f aca="false">Output!L34</f>
        <v>0.0174730435155981</v>
      </c>
      <c r="L34" s="49" t="n">
        <f aca="false">Output!M34</f>
        <v>0.0138713647125011</v>
      </c>
      <c r="M34" s="49" t="n">
        <f aca="false">Output!N34</f>
        <v>0.0178748528787946</v>
      </c>
      <c r="O34" s="51" t="n">
        <f aca="false">Output!O34</f>
        <v>836916</v>
      </c>
      <c r="P34" s="49" t="n">
        <f aca="false">Output!P34</f>
        <v>0.0141777759504625</v>
      </c>
      <c r="R34" s="49" t="n">
        <f aca="false">H34</f>
        <v>0.014690078714121</v>
      </c>
      <c r="S34" s="49" t="n">
        <f aca="false">M34</f>
        <v>0.0178748528787946</v>
      </c>
      <c r="T34" s="49" t="n">
        <f aca="false">50%*R34+50%*S34</f>
        <v>0.0162824657964578</v>
      </c>
      <c r="V34" s="51" t="n">
        <f aca="false">T34*Output!$T$112</f>
        <v>961156.121532855</v>
      </c>
      <c r="W34" s="52" t="n">
        <f aca="false">T34/P34</f>
        <v>1.1484499299008</v>
      </c>
    </row>
    <row r="35" customFormat="false" ht="15" hidden="false" customHeight="false" outlineLevel="0" collapsed="false">
      <c r="A35" s="55" t="s">
        <v>83</v>
      </c>
      <c r="B35" s="54" t="s">
        <v>89</v>
      </c>
      <c r="C35" s="55" t="s">
        <v>100</v>
      </c>
      <c r="D35" s="56" t="s">
        <v>101</v>
      </c>
      <c r="E35" s="48"/>
      <c r="F35" s="41" t="n">
        <f aca="false">Output!F35</f>
        <v>0.0171357287218641</v>
      </c>
      <c r="G35" s="41" t="n">
        <f aca="false">Output!G35</f>
        <v>0.0162117527499438</v>
      </c>
      <c r="H35" s="41" t="n">
        <f aca="false">F35*'Selezione parametri'!$C$11+G35*'Selezione parametri'!$C$10</f>
        <v>0.016673740735904</v>
      </c>
      <c r="I35" s="50"/>
      <c r="J35" s="41" t="n">
        <f aca="false">Output!K35</f>
        <v>0.034478905157232</v>
      </c>
      <c r="K35" s="41" t="n">
        <f aca="false">Output!L35</f>
        <v>0.0202686846354124</v>
      </c>
      <c r="L35" s="41" t="n">
        <f aca="false">Output!M35</f>
        <v>0.0156498210070797</v>
      </c>
      <c r="M35" s="41" t="n">
        <f aca="false">Output!N35</f>
        <v>0.0210222975996174</v>
      </c>
      <c r="O35" s="42" t="n">
        <f aca="false">Output!O35</f>
        <v>929198</v>
      </c>
      <c r="P35" s="41" t="n">
        <f aca="false">Output!P35</f>
        <v>0.0157410792213529</v>
      </c>
      <c r="R35" s="41" t="n">
        <f aca="false">H35</f>
        <v>0.016673740735904</v>
      </c>
      <c r="S35" s="41" t="n">
        <f aca="false">M35</f>
        <v>0.0210222975996174</v>
      </c>
      <c r="T35" s="41" t="n">
        <f aca="false">50%*R35+50%*S35</f>
        <v>0.0188480191677607</v>
      </c>
      <c r="V35" s="42" t="n">
        <f aca="false">T35*Output!$T$112</f>
        <v>1112601.07825946</v>
      </c>
      <c r="W35" s="57" t="n">
        <f aca="false">T35/P35</f>
        <v>1.19737782287463</v>
      </c>
    </row>
    <row r="36" customFormat="false" ht="15" hidden="false" customHeight="false" outlineLevel="0" collapsed="false">
      <c r="A36" s="81" t="s">
        <v>83</v>
      </c>
      <c r="B36" s="45" t="s">
        <v>89</v>
      </c>
      <c r="C36" s="46" t="s">
        <v>102</v>
      </c>
      <c r="D36" s="47" t="s">
        <v>103</v>
      </c>
      <c r="E36" s="48"/>
      <c r="F36" s="49" t="n">
        <f aca="false">Output!F36</f>
        <v>0.00411718771497471</v>
      </c>
      <c r="G36" s="49" t="n">
        <f aca="false">Output!G36</f>
        <v>0.00326959661915874</v>
      </c>
      <c r="H36" s="49" t="n">
        <f aca="false">F36*'Selezione parametri'!$C$11+G36*'Selezione parametri'!$C$10</f>
        <v>0.00369339216706673</v>
      </c>
      <c r="I36" s="50"/>
      <c r="J36" s="49" t="n">
        <f aca="false">Output!K36</f>
        <v>0.00414611065291549</v>
      </c>
      <c r="K36" s="49" t="n">
        <f aca="false">Output!L36</f>
        <v>0.0046139543942548</v>
      </c>
      <c r="L36" s="49" t="n">
        <f aca="false">Output!M36</f>
        <v>0.00420718250482798</v>
      </c>
      <c r="M36" s="49" t="n">
        <f aca="false">Output!N36</f>
        <v>0.00456120121268968</v>
      </c>
      <c r="O36" s="51" t="n">
        <f aca="false">Output!O36</f>
        <v>228902</v>
      </c>
      <c r="P36" s="49" t="n">
        <f aca="false">Output!P36</f>
        <v>0.00387771445475144</v>
      </c>
      <c r="R36" s="49" t="n">
        <f aca="false">H36</f>
        <v>0.00369339216706673</v>
      </c>
      <c r="S36" s="49" t="n">
        <f aca="false">M36</f>
        <v>0.00456120121268968</v>
      </c>
      <c r="T36" s="49" t="n">
        <f aca="false">50%*R36+50%*S36</f>
        <v>0.00412729668987821</v>
      </c>
      <c r="V36" s="51" t="n">
        <f aca="false">T36*Output!$T$112</f>
        <v>243634.87253397</v>
      </c>
      <c r="W36" s="52" t="n">
        <f aca="false">T36/P36</f>
        <v>1.06436323201182</v>
      </c>
    </row>
    <row r="37" customFormat="false" ht="15" hidden="false" customHeight="false" outlineLevel="0" collapsed="false">
      <c r="A37" s="55" t="s">
        <v>83</v>
      </c>
      <c r="B37" s="54" t="s">
        <v>104</v>
      </c>
      <c r="C37" s="55" t="s">
        <v>105</v>
      </c>
      <c r="D37" s="56" t="s">
        <v>106</v>
      </c>
      <c r="E37" s="48"/>
      <c r="F37" s="41" t="n">
        <f aca="false">Output!F37</f>
        <v>0.0102208601691225</v>
      </c>
      <c r="G37" s="41" t="n">
        <f aca="false">Output!G37</f>
        <v>0.00979566970665565</v>
      </c>
      <c r="H37" s="41" t="n">
        <f aca="false">F37*'Selezione parametri'!$C$11+G37*'Selezione parametri'!$C$10</f>
        <v>0.0100082649378891</v>
      </c>
      <c r="I37" s="50"/>
      <c r="J37" s="41" t="n">
        <f aca="false">Output!K37</f>
        <v>0.0126406679831772</v>
      </c>
      <c r="K37" s="41" t="n">
        <f aca="false">Output!L37</f>
        <v>0.011795110935687</v>
      </c>
      <c r="L37" s="41" t="n">
        <f aca="false">Output!M37</f>
        <v>0.0116177442897679</v>
      </c>
      <c r="M37" s="41" t="n">
        <f aca="false">Output!N37</f>
        <v>0.0118448270839276</v>
      </c>
      <c r="O37" s="42" t="n">
        <f aca="false">Output!O37</f>
        <v>518442</v>
      </c>
      <c r="P37" s="41" t="n">
        <f aca="false">Output!P37</f>
        <v>0.00878266698128564</v>
      </c>
      <c r="R37" s="41" t="n">
        <f aca="false">H37</f>
        <v>0.0100082649378891</v>
      </c>
      <c r="S37" s="41" t="n">
        <f aca="false">M37</f>
        <v>0.0118448270839276</v>
      </c>
      <c r="T37" s="41" t="n">
        <f aca="false">50%*R37+50%*S37</f>
        <v>0.0109265460109083</v>
      </c>
      <c r="V37" s="42" t="n">
        <f aca="false">T37*Output!$T$112</f>
        <v>644995.464254538</v>
      </c>
      <c r="W37" s="57" t="n">
        <f aca="false">T37/P37</f>
        <v>1.24410341803816</v>
      </c>
    </row>
    <row r="38" customFormat="false" ht="15" hidden="false" customHeight="false" outlineLevel="0" collapsed="false">
      <c r="A38" s="81" t="s">
        <v>83</v>
      </c>
      <c r="B38" s="45" t="s">
        <v>104</v>
      </c>
      <c r="C38" s="46" t="s">
        <v>107</v>
      </c>
      <c r="D38" s="47" t="s">
        <v>108</v>
      </c>
      <c r="E38" s="48"/>
      <c r="F38" s="49" t="n">
        <f aca="false">Output!F38</f>
        <v>0.00267379459432635</v>
      </c>
      <c r="G38" s="49" t="n">
        <f aca="false">Output!G38</f>
        <v>0.00212311128222089</v>
      </c>
      <c r="H38" s="49" t="n">
        <f aca="false">F38*'Selezione parametri'!$C$11+G38*'Selezione parametri'!$C$10</f>
        <v>0.00239845293827362</v>
      </c>
      <c r="I38" s="50"/>
      <c r="J38" s="49" t="n">
        <f aca="false">Output!K38</f>
        <v>0.00114848975206133</v>
      </c>
      <c r="K38" s="49" t="n">
        <f aca="false">Output!L38</f>
        <v>0.00287105616694339</v>
      </c>
      <c r="L38" s="49" t="n">
        <f aca="false">Output!M38</f>
        <v>0.00239612968312809</v>
      </c>
      <c r="M38" s="49" t="n">
        <f aca="false">Output!N38</f>
        <v>0.00272796170544473</v>
      </c>
      <c r="O38" s="51" t="n">
        <f aca="false">Output!O38</f>
        <v>137899</v>
      </c>
      <c r="P38" s="49" t="n">
        <f aca="false">Output!P38</f>
        <v>0.00233607808405243</v>
      </c>
      <c r="R38" s="49" t="n">
        <f aca="false">H38</f>
        <v>0.00239845293827362</v>
      </c>
      <c r="S38" s="49" t="n">
        <f aca="false">M38</f>
        <v>0.00272796170544473</v>
      </c>
      <c r="T38" s="49" t="n">
        <f aca="false">50%*R38+50%*S38</f>
        <v>0.00256320732185918</v>
      </c>
      <c r="V38" s="51" t="n">
        <f aca="false">T38*Output!$T$112</f>
        <v>151306.469115921</v>
      </c>
      <c r="W38" s="52" t="n">
        <f aca="false">T38/P38</f>
        <v>1.09722673199893</v>
      </c>
    </row>
    <row r="39" customFormat="false" ht="15" hidden="false" customHeight="false" outlineLevel="0" collapsed="false">
      <c r="A39" s="55" t="s">
        <v>83</v>
      </c>
      <c r="B39" s="54" t="s">
        <v>104</v>
      </c>
      <c r="C39" s="55" t="s">
        <v>109</v>
      </c>
      <c r="D39" s="56" t="s">
        <v>110</v>
      </c>
      <c r="E39" s="48"/>
      <c r="F39" s="41" t="n">
        <f aca="false">Output!F39</f>
        <v>0.00466145642796477</v>
      </c>
      <c r="G39" s="41" t="n">
        <f aca="false">Output!G39</f>
        <v>0.004269210873971</v>
      </c>
      <c r="H39" s="41" t="n">
        <f aca="false">F39*'Selezione parametri'!$C$11+G39*'Selezione parametri'!$C$10</f>
        <v>0.00446533365096789</v>
      </c>
      <c r="I39" s="50"/>
      <c r="J39" s="41" t="n">
        <f aca="false">Output!K39</f>
        <v>0.000690990222344433</v>
      </c>
      <c r="K39" s="41" t="n">
        <f aca="false">Output!L39</f>
        <v>0.00426988253254363</v>
      </c>
      <c r="L39" s="41" t="n">
        <f aca="false">Output!M39</f>
        <v>0.00344702460191315</v>
      </c>
      <c r="M39" s="41" t="n">
        <f aca="false">Output!N39</f>
        <v>0.00398077582622364</v>
      </c>
      <c r="O39" s="42" t="n">
        <f aca="false">Output!O39</f>
        <v>228833</v>
      </c>
      <c r="P39" s="41" t="n">
        <f aca="false">Output!P39</f>
        <v>0.00387654556021414</v>
      </c>
      <c r="R39" s="41" t="n">
        <f aca="false">H39</f>
        <v>0.00446533365096789</v>
      </c>
      <c r="S39" s="41" t="n">
        <f aca="false">M39</f>
        <v>0.00398077582622364</v>
      </c>
      <c r="T39" s="41" t="n">
        <f aca="false">50%*R39+50%*S39</f>
        <v>0.00422305473859576</v>
      </c>
      <c r="V39" s="42" t="n">
        <f aca="false">T39*Output!$T$112</f>
        <v>249287.482885588</v>
      </c>
      <c r="W39" s="57" t="n">
        <f aca="false">T39/P39</f>
        <v>1.08938607143895</v>
      </c>
    </row>
    <row r="40" customFormat="false" ht="15" hidden="false" customHeight="false" outlineLevel="0" collapsed="false">
      <c r="A40" s="81" t="s">
        <v>83</v>
      </c>
      <c r="B40" s="45" t="s">
        <v>104</v>
      </c>
      <c r="C40" s="46" t="s">
        <v>111</v>
      </c>
      <c r="D40" s="47" t="s">
        <v>112</v>
      </c>
      <c r="E40" s="48"/>
      <c r="F40" s="49" t="n">
        <f aca="false">Output!F40</f>
        <v>0.00581607513417894</v>
      </c>
      <c r="G40" s="49" t="n">
        <f aca="false">Output!G40</f>
        <v>0.00503394913063652</v>
      </c>
      <c r="H40" s="49" t="n">
        <f aca="false">F40*'Selezione parametri'!$C$11+G40*'Selezione parametri'!$C$10</f>
        <v>0.00542501213240773</v>
      </c>
      <c r="I40" s="50"/>
      <c r="J40" s="49" t="n">
        <f aca="false">Output!K40</f>
        <v>0.0101242512508853</v>
      </c>
      <c r="K40" s="49" t="n">
        <f aca="false">Output!L40</f>
        <v>0.00680457162107684</v>
      </c>
      <c r="L40" s="49" t="n">
        <f aca="false">Output!M40</f>
        <v>0.00606185320661617</v>
      </c>
      <c r="M40" s="49" t="n">
        <f aca="false">Output!N40</f>
        <v>0.00699743994103426</v>
      </c>
      <c r="O40" s="51" t="n">
        <f aca="false">Output!O40</f>
        <v>309473</v>
      </c>
      <c r="P40" s="49" t="n">
        <f aca="false">Output!P40</f>
        <v>0.00524262752381059</v>
      </c>
      <c r="R40" s="49" t="n">
        <f aca="false">H40</f>
        <v>0.00542501213240773</v>
      </c>
      <c r="S40" s="49" t="n">
        <f aca="false">M40</f>
        <v>0.00699743994103426</v>
      </c>
      <c r="T40" s="49" t="n">
        <f aca="false">50%*R40+50%*S40</f>
        <v>0.00621122603672099</v>
      </c>
      <c r="V40" s="51" t="n">
        <f aca="false">T40*Output!$T$112</f>
        <v>366649.499040703</v>
      </c>
      <c r="W40" s="52" t="n">
        <f aca="false">T40/P40</f>
        <v>1.18475440196949</v>
      </c>
    </row>
    <row r="41" customFormat="false" ht="15" hidden="false" customHeight="false" outlineLevel="0" collapsed="false">
      <c r="A41" s="55" t="s">
        <v>83</v>
      </c>
      <c r="B41" s="54" t="s">
        <v>113</v>
      </c>
      <c r="C41" s="55" t="s">
        <v>114</v>
      </c>
      <c r="D41" s="56" t="s">
        <v>115</v>
      </c>
      <c r="E41" s="48"/>
      <c r="F41" s="41" t="n">
        <f aca="false">Output!F41</f>
        <v>0.00532343327888028</v>
      </c>
      <c r="G41" s="41" t="n">
        <f aca="false">Output!G41</f>
        <v>0.00628135321225578</v>
      </c>
      <c r="H41" s="41" t="n">
        <f aca="false">F41*'Selezione parametri'!$C$11+G41*'Selezione parametri'!$C$10</f>
        <v>0.00580239324556803</v>
      </c>
      <c r="I41" s="50"/>
      <c r="J41" s="41" t="n">
        <f aca="false">Output!K41</f>
        <v>0.00316660111205234</v>
      </c>
      <c r="K41" s="41" t="n">
        <f aca="false">Output!L41</f>
        <v>0.00672021940893935</v>
      </c>
      <c r="L41" s="41" t="n">
        <f aca="false">Output!M41</f>
        <v>0.00571741442377763</v>
      </c>
      <c r="M41" s="41" t="n">
        <f aca="false">Output!N41</f>
        <v>0.00642386646171353</v>
      </c>
      <c r="O41" s="42" t="n">
        <f aca="false">Output!O41</f>
        <v>283435</v>
      </c>
      <c r="P41" s="41" t="n">
        <f aca="false">Output!P41</f>
        <v>0.00480153077073365</v>
      </c>
      <c r="R41" s="41" t="n">
        <f aca="false">H41</f>
        <v>0.00580239324556803</v>
      </c>
      <c r="S41" s="41" t="n">
        <f aca="false">M41</f>
        <v>0.00642386646171353</v>
      </c>
      <c r="T41" s="41" t="n">
        <f aca="false">50%*R41+50%*S41</f>
        <v>0.00611312985364078</v>
      </c>
      <c r="V41" s="42" t="n">
        <f aca="false">T41*Output!$T$112</f>
        <v>360858.868306686</v>
      </c>
      <c r="W41" s="57" t="n">
        <f aca="false">T41/P41</f>
        <v>1.27316269446852</v>
      </c>
    </row>
    <row r="42" customFormat="false" ht="15" hidden="false" customHeight="false" outlineLevel="0" collapsed="false">
      <c r="A42" s="81" t="s">
        <v>83</v>
      </c>
      <c r="B42" s="45" t="s">
        <v>113</v>
      </c>
      <c r="C42" s="46" t="s">
        <v>116</v>
      </c>
      <c r="D42" s="47" t="s">
        <v>117</v>
      </c>
      <c r="E42" s="48"/>
      <c r="F42" s="49" t="n">
        <f aca="false">Output!F42</f>
        <v>0.0085093583178458</v>
      </c>
      <c r="G42" s="49" t="n">
        <f aca="false">Output!G42</f>
        <v>0.00973256054999267</v>
      </c>
      <c r="H42" s="49" t="n">
        <f aca="false">F42*'Selezione parametri'!$C$11+G42*'Selezione parametri'!$C$10</f>
        <v>0.00912095943391924</v>
      </c>
      <c r="I42" s="50"/>
      <c r="J42" s="49" t="n">
        <f aca="false">Output!K42</f>
        <v>0.00712866217621791</v>
      </c>
      <c r="K42" s="49" t="n">
        <f aca="false">Output!L42</f>
        <v>0.00983030607807684</v>
      </c>
      <c r="L42" s="49" t="n">
        <f aca="false">Output!M42</f>
        <v>0.00788611464198444</v>
      </c>
      <c r="M42" s="49" t="n">
        <f aca="false">Output!N42</f>
        <v>0.00954591291522434</v>
      </c>
      <c r="O42" s="51" t="n">
        <f aca="false">Output!O42</f>
        <v>448916</v>
      </c>
      <c r="P42" s="49" t="n">
        <f aca="false">Output!P42</f>
        <v>0.00760486174069776</v>
      </c>
      <c r="R42" s="49" t="n">
        <f aca="false">H42</f>
        <v>0.00912095943391924</v>
      </c>
      <c r="S42" s="49" t="n">
        <f aca="false">M42</f>
        <v>0.00954591291522434</v>
      </c>
      <c r="T42" s="49" t="n">
        <f aca="false">50%*R42+50%*S42</f>
        <v>0.00933343617457179</v>
      </c>
      <c r="V42" s="51" t="n">
        <f aca="false">T42*Output!$T$112</f>
        <v>550953.978731984</v>
      </c>
      <c r="W42" s="52" t="n">
        <f aca="false">T42/P42</f>
        <v>1.22729860092308</v>
      </c>
    </row>
    <row r="43" customFormat="false" ht="15" hidden="false" customHeight="false" outlineLevel="0" collapsed="false">
      <c r="A43" s="55" t="s">
        <v>83</v>
      </c>
      <c r="B43" s="54" t="s">
        <v>113</v>
      </c>
      <c r="C43" s="55" t="s">
        <v>118</v>
      </c>
      <c r="D43" s="56" t="s">
        <v>119</v>
      </c>
      <c r="E43" s="48"/>
      <c r="F43" s="41" t="n">
        <f aca="false">Output!F43</f>
        <v>0.0094112795447731</v>
      </c>
      <c r="G43" s="41" t="n">
        <f aca="false">Output!G43</f>
        <v>0.00952427552807798</v>
      </c>
      <c r="H43" s="41" t="n">
        <f aca="false">F43*'Selezione parametri'!$C$11+G43*'Selezione parametri'!$C$10</f>
        <v>0.00946777753642554</v>
      </c>
      <c r="I43" s="50"/>
      <c r="J43" s="41" t="n">
        <f aca="false">Output!K43</f>
        <v>0.0090258798780972</v>
      </c>
      <c r="K43" s="41" t="n">
        <f aca="false">Output!L43</f>
        <v>0.0109906198295157</v>
      </c>
      <c r="L43" s="41" t="n">
        <f aca="false">Output!M43</f>
        <v>0.00857341855238981</v>
      </c>
      <c r="M43" s="41" t="n">
        <f aca="false">Output!N43</f>
        <v>0.0107336326175446</v>
      </c>
      <c r="O43" s="42" t="n">
        <f aca="false">Output!O43</f>
        <v>525586</v>
      </c>
      <c r="P43" s="41" t="n">
        <f aca="false">Output!P43</f>
        <v>0.00890368991714791</v>
      </c>
      <c r="R43" s="41" t="n">
        <f aca="false">H43</f>
        <v>0.00946777753642554</v>
      </c>
      <c r="S43" s="41" t="n">
        <f aca="false">M43</f>
        <v>0.0107336326175446</v>
      </c>
      <c r="T43" s="41" t="n">
        <f aca="false">50%*R43+50%*S43</f>
        <v>0.0101007050769851</v>
      </c>
      <c r="V43" s="42" t="n">
        <f aca="false">T43*Output!$T$112</f>
        <v>596245.964088203</v>
      </c>
      <c r="W43" s="57" t="n">
        <f aca="false">T43/P43</f>
        <v>1.13444034675239</v>
      </c>
    </row>
    <row r="44" customFormat="false" ht="15" hidden="false" customHeight="false" outlineLevel="0" collapsed="false">
      <c r="A44" s="81" t="s">
        <v>83</v>
      </c>
      <c r="B44" s="45" t="s">
        <v>113</v>
      </c>
      <c r="C44" s="46" t="s">
        <v>120</v>
      </c>
      <c r="D44" s="47" t="s">
        <v>121</v>
      </c>
      <c r="E44" s="48"/>
      <c r="F44" s="49" t="n">
        <f aca="false">Output!F44</f>
        <v>0.0127251994422713</v>
      </c>
      <c r="G44" s="49" t="n">
        <f aca="false">Output!G44</f>
        <v>0.0134831663736989</v>
      </c>
      <c r="H44" s="49" t="n">
        <f aca="false">F44*'Selezione parametri'!$C$11+G44*'Selezione parametri'!$C$10</f>
        <v>0.0131041829079851</v>
      </c>
      <c r="I44" s="50"/>
      <c r="J44" s="49" t="n">
        <f aca="false">Output!K44</f>
        <v>0.0150250160133301</v>
      </c>
      <c r="K44" s="49" t="n">
        <f aca="false">Output!L44</f>
        <v>0.0149087592838641</v>
      </c>
      <c r="L44" s="49" t="n">
        <f aca="false">Output!M44</f>
        <v>0.0111095290763587</v>
      </c>
      <c r="M44" s="49" t="n">
        <f aca="false">Output!N44</f>
        <v>0.0147268526293082</v>
      </c>
      <c r="O44" s="51" t="n">
        <f aca="false">Output!O44</f>
        <v>701751</v>
      </c>
      <c r="P44" s="49" t="n">
        <f aca="false">Output!P44</f>
        <v>0.0118880131948881</v>
      </c>
      <c r="R44" s="49" t="n">
        <f aca="false">H44</f>
        <v>0.0131041829079851</v>
      </c>
      <c r="S44" s="49" t="n">
        <f aca="false">M44</f>
        <v>0.0147268526293082</v>
      </c>
      <c r="T44" s="49" t="n">
        <f aca="false">50%*R44+50%*S44</f>
        <v>0.0139155177686467</v>
      </c>
      <c r="V44" s="51" t="n">
        <f aca="false">T44*Output!$T$112</f>
        <v>821434.864647075</v>
      </c>
      <c r="W44" s="52" t="n">
        <f aca="false">T44/P44</f>
        <v>1.17055033002743</v>
      </c>
    </row>
    <row r="45" customFormat="false" ht="15" hidden="false" customHeight="false" outlineLevel="0" collapsed="false">
      <c r="A45" s="55" t="s">
        <v>83</v>
      </c>
      <c r="B45" s="54" t="s">
        <v>113</v>
      </c>
      <c r="C45" s="55" t="s">
        <v>122</v>
      </c>
      <c r="D45" s="56" t="s">
        <v>123</v>
      </c>
      <c r="E45" s="48"/>
      <c r="F45" s="41" t="n">
        <f aca="false">Output!F45</f>
        <v>0.0197931923396705</v>
      </c>
      <c r="G45" s="41" t="n">
        <f aca="false">Output!G45</f>
        <v>0.0218499250516643</v>
      </c>
      <c r="H45" s="41" t="n">
        <f aca="false">F45*'Selezione parametri'!$C$11+G45*'Selezione parametri'!$C$10</f>
        <v>0.0208215586956674</v>
      </c>
      <c r="I45" s="50"/>
      <c r="J45" s="41" t="n">
        <f aca="false">Output!K45</f>
        <v>0.024957936964963</v>
      </c>
      <c r="K45" s="41" t="n">
        <f aca="false">Output!L45</f>
        <v>0.0203256547166368</v>
      </c>
      <c r="L45" s="41" t="n">
        <f aca="false">Output!M45</f>
        <v>0.0148813998523458</v>
      </c>
      <c r="M45" s="41" t="n">
        <f aca="false">Output!N45</f>
        <v>0.0203743899804459</v>
      </c>
      <c r="O45" s="42" t="n">
        <f aca="false">Output!O45</f>
        <v>1010812</v>
      </c>
      <c r="P45" s="41" t="n">
        <f aca="false">Output!P45</f>
        <v>0.017123661232476</v>
      </c>
      <c r="R45" s="41" t="n">
        <f aca="false">H45</f>
        <v>0.0208215586956674</v>
      </c>
      <c r="S45" s="41" t="n">
        <f aca="false">M45</f>
        <v>0.0203743899804459</v>
      </c>
      <c r="T45" s="41" t="n">
        <f aca="false">50%*R45+50%*S45</f>
        <v>0.0205979743380566</v>
      </c>
      <c r="V45" s="42" t="n">
        <f aca="false">T45*Output!$T$112</f>
        <v>1215901.16470607</v>
      </c>
      <c r="W45" s="57" t="n">
        <f aca="false">T45/P45</f>
        <v>1.20289545900333</v>
      </c>
    </row>
    <row r="46" customFormat="false" ht="15" hidden="false" customHeight="false" outlineLevel="0" collapsed="false">
      <c r="A46" s="81" t="s">
        <v>83</v>
      </c>
      <c r="B46" s="45" t="s">
        <v>113</v>
      </c>
      <c r="C46" s="46" t="s">
        <v>124</v>
      </c>
      <c r="D46" s="47" t="s">
        <v>125</v>
      </c>
      <c r="E46" s="48"/>
      <c r="F46" s="49" t="n">
        <f aca="false">Output!F46</f>
        <v>0.00645756108367493</v>
      </c>
      <c r="G46" s="49" t="n">
        <f aca="false">Output!G46</f>
        <v>0.00628404238092553</v>
      </c>
      <c r="H46" s="49" t="n">
        <f aca="false">F46*'Selezione parametri'!$C$11+G46*'Selezione parametri'!$C$10</f>
        <v>0.00637080173230023</v>
      </c>
      <c r="I46" s="50"/>
      <c r="J46" s="49" t="n">
        <f aca="false">Output!K46</f>
        <v>0.00223077583420434</v>
      </c>
      <c r="K46" s="49" t="n">
        <f aca="false">Output!L46</f>
        <v>0.00762871609856241</v>
      </c>
      <c r="L46" s="49" t="n">
        <f aca="false">Output!M46</f>
        <v>0.00621288134771703</v>
      </c>
      <c r="M46" s="49" t="n">
        <f aca="false">Output!N46</f>
        <v>0.00718392768357155</v>
      </c>
      <c r="O46" s="51" t="n">
        <f aca="false">Output!O46</f>
        <v>339573</v>
      </c>
      <c r="P46" s="49" t="n">
        <f aca="false">Output!P46</f>
        <v>0.00575253659008358</v>
      </c>
      <c r="R46" s="49" t="n">
        <f aca="false">H46</f>
        <v>0.00637080173230023</v>
      </c>
      <c r="S46" s="49" t="n">
        <f aca="false">M46</f>
        <v>0.00718392768357155</v>
      </c>
      <c r="T46" s="49" t="n">
        <f aca="false">50%*R46+50%*S46</f>
        <v>0.00677736470793589</v>
      </c>
      <c r="V46" s="51" t="n">
        <f aca="false">T46*Output!$T$112</f>
        <v>400068.740098962</v>
      </c>
      <c r="W46" s="52" t="n">
        <f aca="false">T46/P46</f>
        <v>1.17815238578733</v>
      </c>
    </row>
    <row r="47" customFormat="false" ht="15" hidden="false" customHeight="false" outlineLevel="0" collapsed="false">
      <c r="A47" s="55" t="s">
        <v>83</v>
      </c>
      <c r="B47" s="54" t="s">
        <v>113</v>
      </c>
      <c r="C47" s="55" t="s">
        <v>126</v>
      </c>
      <c r="D47" s="56" t="s">
        <v>127</v>
      </c>
      <c r="E47" s="48"/>
      <c r="F47" s="41" t="n">
        <f aca="false">Output!F47</f>
        <v>0.00720857608853345</v>
      </c>
      <c r="G47" s="41" t="n">
        <f aca="false">Output!G47</f>
        <v>0.00701857660296444</v>
      </c>
      <c r="H47" s="41" t="n">
        <f aca="false">F47*'Selezione parametri'!$C$11+G47*'Selezione parametri'!$C$10</f>
        <v>0.00711357634574895</v>
      </c>
      <c r="I47" s="50"/>
      <c r="J47" s="41" t="n">
        <f aca="false">Output!K47</f>
        <v>0.00656313722090539</v>
      </c>
      <c r="K47" s="41" t="n">
        <f aca="false">Output!L47</f>
        <v>0.00877513798305056</v>
      </c>
      <c r="L47" s="41" t="n">
        <f aca="false">Output!M47</f>
        <v>0.00680466270136082</v>
      </c>
      <c r="M47" s="41" t="n">
        <f aca="false">Output!N47</f>
        <v>0.00852335558788813</v>
      </c>
      <c r="O47" s="42" t="n">
        <f aca="false">Output!O47</f>
        <v>385631</v>
      </c>
      <c r="P47" s="41" t="n">
        <f aca="false">Output!P47</f>
        <v>0.00653278216398394</v>
      </c>
      <c r="R47" s="41" t="n">
        <f aca="false">H47</f>
        <v>0.00711357634574895</v>
      </c>
      <c r="S47" s="41" t="n">
        <f aca="false">M47</f>
        <v>0.00852335558788813</v>
      </c>
      <c r="T47" s="41" t="n">
        <f aca="false">50%*R47+50%*S47</f>
        <v>0.00781846596681854</v>
      </c>
      <c r="V47" s="42" t="n">
        <f aca="false">T47*Output!$T$112</f>
        <v>461525.085877272</v>
      </c>
      <c r="W47" s="57" t="n">
        <f aca="false">T47/P47</f>
        <v>1.19680494015593</v>
      </c>
    </row>
    <row r="48" customFormat="false" ht="15" hidden="false" customHeight="false" outlineLevel="0" collapsed="false">
      <c r="A48" s="81" t="s">
        <v>83</v>
      </c>
      <c r="B48" s="45" t="s">
        <v>113</v>
      </c>
      <c r="C48" s="46" t="s">
        <v>128</v>
      </c>
      <c r="D48" s="47" t="s">
        <v>129</v>
      </c>
      <c r="E48" s="48"/>
      <c r="F48" s="49" t="n">
        <f aca="false">Output!F48</f>
        <v>0.00690477899323526</v>
      </c>
      <c r="G48" s="49" t="n">
        <f aca="false">Output!G48</f>
        <v>0.00659591164637598</v>
      </c>
      <c r="H48" s="49" t="n">
        <f aca="false">F48*'Selezione parametri'!$C$11+G48*'Selezione parametri'!$C$10</f>
        <v>0.00675034531980562</v>
      </c>
      <c r="I48" s="50"/>
      <c r="J48" s="49" t="n">
        <f aca="false">Output!K48</f>
        <v>0.00723770351490692</v>
      </c>
      <c r="K48" s="49" t="n">
        <f aca="false">Output!L48</f>
        <v>0.00726047732747443</v>
      </c>
      <c r="L48" s="49" t="n">
        <f aca="false">Output!M48</f>
        <v>0.00623308107508791</v>
      </c>
      <c r="M48" s="49" t="n">
        <f aca="false">Output!N48</f>
        <v>0.00720752962962186</v>
      </c>
      <c r="O48" s="51" t="n">
        <f aca="false">Output!O48</f>
        <v>391293</v>
      </c>
      <c r="P48" s="49" t="n">
        <f aca="false">Output!P48</f>
        <v>0.00662869927804499</v>
      </c>
      <c r="R48" s="49" t="n">
        <f aca="false">H48</f>
        <v>0.00675034531980562</v>
      </c>
      <c r="S48" s="49" t="n">
        <f aca="false">M48</f>
        <v>0.00720752962962186</v>
      </c>
      <c r="T48" s="49" t="n">
        <f aca="false">50%*R48+50%*S48</f>
        <v>0.00697893747471374</v>
      </c>
      <c r="V48" s="51" t="n">
        <f aca="false">T48*Output!$T$112</f>
        <v>411967.607331036</v>
      </c>
      <c r="W48" s="52" t="n">
        <f aca="false">T48/P48</f>
        <v>1.05283663988632</v>
      </c>
    </row>
    <row r="49" customFormat="false" ht="15.75" hidden="false" customHeight="false" outlineLevel="0" collapsed="false">
      <c r="A49" s="58" t="s">
        <v>83</v>
      </c>
      <c r="B49" s="59" t="s">
        <v>113</v>
      </c>
      <c r="C49" s="60" t="s">
        <v>130</v>
      </c>
      <c r="D49" s="61" t="s">
        <v>131</v>
      </c>
      <c r="E49" s="62"/>
      <c r="F49" s="63" t="n">
        <f aca="false">Output!F49</f>
        <v>0.00552862375037885</v>
      </c>
      <c r="G49" s="63" t="n">
        <f aca="false">Output!G49</f>
        <v>0.00595327006775114</v>
      </c>
      <c r="H49" s="63" t="n">
        <f aca="false">F49*'Selezione parametri'!$C$11+G49*'Selezione parametri'!$C$10</f>
        <v>0.00574094690906499</v>
      </c>
      <c r="I49" s="64"/>
      <c r="J49" s="63" t="n">
        <f aca="false">Output!K49</f>
        <v>0.00577461934159688</v>
      </c>
      <c r="K49" s="63" t="n">
        <f aca="false">Output!L49</f>
        <v>0.00544094605710521</v>
      </c>
      <c r="L49" s="63" t="n">
        <f aca="false">Output!M49</f>
        <v>0.00502991398665284</v>
      </c>
      <c r="M49" s="63" t="n">
        <f aca="false">Output!N49</f>
        <v>0.00544351303097353</v>
      </c>
      <c r="O49" s="65" t="n">
        <f aca="false">Output!O49</f>
        <v>338369</v>
      </c>
      <c r="P49" s="63" t="n">
        <f aca="false">Output!P49</f>
        <v>0.00573214022743266</v>
      </c>
      <c r="R49" s="63" t="n">
        <f aca="false">H49</f>
        <v>0.00574094690906499</v>
      </c>
      <c r="S49" s="63" t="n">
        <f aca="false">M49</f>
        <v>0.00544351303097353</v>
      </c>
      <c r="T49" s="63" t="n">
        <f aca="false">50%*R49+50%*S49</f>
        <v>0.00559222997001926</v>
      </c>
      <c r="V49" s="65" t="n">
        <f aca="false">T49*Output!$T$112</f>
        <v>330110.078896823</v>
      </c>
      <c r="W49" s="66" t="n">
        <f aca="false">T49/P49</f>
        <v>0.975591968817543</v>
      </c>
    </row>
    <row r="50" customFormat="false" ht="15" hidden="false" customHeight="false" outlineLevel="0" collapsed="false">
      <c r="A50" s="81" t="s">
        <v>132</v>
      </c>
      <c r="B50" s="45" t="s">
        <v>133</v>
      </c>
      <c r="C50" s="46" t="s">
        <v>134</v>
      </c>
      <c r="D50" s="47" t="s">
        <v>135</v>
      </c>
      <c r="E50" s="48"/>
      <c r="F50" s="49" t="n">
        <f aca="false">Output!F50</f>
        <v>0.00333303644691183</v>
      </c>
      <c r="G50" s="49" t="n">
        <f aca="false">Output!G50</f>
        <v>0.00333533361272125</v>
      </c>
      <c r="H50" s="49" t="n">
        <f aca="false">F50*'Selezione parametri'!$C$11+G50*'Selezione parametri'!$C$10</f>
        <v>0.00333418502981654</v>
      </c>
      <c r="I50" s="50"/>
      <c r="J50" s="49" t="n">
        <f aca="false">Output!K50</f>
        <v>0.000503215618918808</v>
      </c>
      <c r="K50" s="49" t="n">
        <f aca="false">Output!L50</f>
        <v>0.0032138788635387</v>
      </c>
      <c r="L50" s="49" t="n">
        <f aca="false">Output!M50</f>
        <v>0.00364413177189671</v>
      </c>
      <c r="M50" s="49" t="n">
        <f aca="false">Output!N50</f>
        <v>0.00304758301210018</v>
      </c>
      <c r="O50" s="51" t="n">
        <f aca="false">Output!O50</f>
        <v>188483</v>
      </c>
      <c r="P50" s="49" t="n">
        <f aca="false">Output!P50</f>
        <v>0.00319299636339969</v>
      </c>
      <c r="R50" s="49" t="n">
        <f aca="false">H50</f>
        <v>0.00333418502981654</v>
      </c>
      <c r="S50" s="49" t="n">
        <f aca="false">M50</f>
        <v>0.00304758301210018</v>
      </c>
      <c r="T50" s="49" t="n">
        <f aca="false">50%*R50+50%*S50</f>
        <v>0.00319088402095836</v>
      </c>
      <c r="V50" s="51" t="n">
        <f aca="false">T50*Output!$T$112</f>
        <v>188358.308144747</v>
      </c>
      <c r="W50" s="52" t="n">
        <f aca="false">T50/P50</f>
        <v>0.999338445083889</v>
      </c>
    </row>
    <row r="51" customFormat="false" ht="15" hidden="false" customHeight="false" outlineLevel="0" collapsed="false">
      <c r="A51" s="55" t="s">
        <v>132</v>
      </c>
      <c r="B51" s="54" t="s">
        <v>133</v>
      </c>
      <c r="C51" s="55" t="s">
        <v>136</v>
      </c>
      <c r="D51" s="56" t="s">
        <v>137</v>
      </c>
      <c r="E51" s="48"/>
      <c r="F51" s="41" t="n">
        <f aca="false">Output!F51</f>
        <v>0.00673476947331844</v>
      </c>
      <c r="G51" s="41" t="n">
        <f aca="false">Output!G51</f>
        <v>0.00710368586663149</v>
      </c>
      <c r="H51" s="41" t="n">
        <f aca="false">F51*'Selezione parametri'!$C$11+G51*'Selezione parametri'!$C$10</f>
        <v>0.00691922766997496</v>
      </c>
      <c r="I51" s="50"/>
      <c r="J51" s="41" t="n">
        <f aca="false">Output!K51</f>
        <v>0.00414695724715997</v>
      </c>
      <c r="K51" s="41" t="n">
        <f aca="false">Output!L51</f>
        <v>0.00840142062791319</v>
      </c>
      <c r="L51" s="41" t="n">
        <f aca="false">Output!M51</f>
        <v>0.00764211374616761</v>
      </c>
      <c r="M51" s="41" t="n">
        <f aca="false">Output!N51</f>
        <v>0.00806868448407576</v>
      </c>
      <c r="O51" s="42" t="n">
        <f aca="false">Output!O51</f>
        <v>382464</v>
      </c>
      <c r="P51" s="41" t="n">
        <f aca="false">Output!P51</f>
        <v>0.00647913159877177</v>
      </c>
      <c r="R51" s="41" t="n">
        <f aca="false">H51</f>
        <v>0.00691922766997496</v>
      </c>
      <c r="S51" s="41" t="n">
        <f aca="false">M51</f>
        <v>0.00806868448407576</v>
      </c>
      <c r="T51" s="41" t="n">
        <f aca="false">50%*R51+50%*S51</f>
        <v>0.00749395607702536</v>
      </c>
      <c r="V51" s="42" t="n">
        <f aca="false">T51*Output!$T$112</f>
        <v>442369.223922965</v>
      </c>
      <c r="W51" s="57" t="n">
        <f aca="false">T51/P51</f>
        <v>1.15662970612388</v>
      </c>
    </row>
    <row r="52" customFormat="false" ht="15" hidden="false" customHeight="false" outlineLevel="0" collapsed="false">
      <c r="A52" s="81" t="s">
        <v>132</v>
      </c>
      <c r="B52" s="45" t="s">
        <v>133</v>
      </c>
      <c r="C52" s="46" t="s">
        <v>138</v>
      </c>
      <c r="D52" s="47" t="s">
        <v>139</v>
      </c>
      <c r="E52" s="48"/>
      <c r="F52" s="49" t="n">
        <f aca="false">Output!F52</f>
        <v>0.00477604912779716</v>
      </c>
      <c r="G52" s="49" t="n">
        <f aca="false">Output!G52</f>
        <v>0.00423177807896874</v>
      </c>
      <c r="H52" s="49" t="n">
        <f aca="false">F52*'Selezione parametri'!$C$11+G52*'Selezione parametri'!$C$10</f>
        <v>0.00450391360338295</v>
      </c>
      <c r="I52" s="50"/>
      <c r="J52" s="49" t="n">
        <f aca="false">Output!K52</f>
        <v>0.000870637521023052</v>
      </c>
      <c r="K52" s="49" t="n">
        <f aca="false">Output!L52</f>
        <v>0.00501899558366503</v>
      </c>
      <c r="L52" s="49" t="n">
        <f aca="false">Output!M52</f>
        <v>0.00495960571189284</v>
      </c>
      <c r="M52" s="49" t="n">
        <f aca="false">Output!N52</f>
        <v>0.00472860680488363</v>
      </c>
      <c r="O52" s="51" t="n">
        <f aca="false">Output!O52</f>
        <v>289414</v>
      </c>
      <c r="P52" s="49" t="n">
        <f aca="false">Output!P52</f>
        <v>0.00490281802346608</v>
      </c>
      <c r="R52" s="49" t="n">
        <f aca="false">H52</f>
        <v>0.00450391360338295</v>
      </c>
      <c r="S52" s="49" t="n">
        <f aca="false">M52</f>
        <v>0.00472860680488363</v>
      </c>
      <c r="T52" s="49" t="n">
        <f aca="false">50%*R52+50%*S52</f>
        <v>0.00461626020413329</v>
      </c>
      <c r="V52" s="51" t="n">
        <f aca="false">T52*Output!$T$112</f>
        <v>272498.453812595</v>
      </c>
      <c r="W52" s="52" t="n">
        <f aca="false">T52/P52</f>
        <v>0.941552425980068</v>
      </c>
    </row>
    <row r="53" customFormat="false" ht="15" hidden="false" customHeight="false" outlineLevel="0" collapsed="false">
      <c r="A53" s="55" t="s">
        <v>132</v>
      </c>
      <c r="B53" s="54" t="s">
        <v>133</v>
      </c>
      <c r="C53" s="55" t="s">
        <v>140</v>
      </c>
      <c r="D53" s="56" t="s">
        <v>141</v>
      </c>
      <c r="E53" s="48"/>
      <c r="F53" s="41" t="n">
        <f aca="false">Output!F53</f>
        <v>0.0180493691100749</v>
      </c>
      <c r="G53" s="41" t="n">
        <f aca="false">Output!G53</f>
        <v>0.0181973572981341</v>
      </c>
      <c r="H53" s="41" t="n">
        <f aca="false">F53*'Selezione parametri'!$C$11+G53*'Selezione parametri'!$C$10</f>
        <v>0.0181233632041045</v>
      </c>
      <c r="I53" s="50"/>
      <c r="J53" s="41" t="n">
        <f aca="false">Output!K53</f>
        <v>0.00807041361377727</v>
      </c>
      <c r="K53" s="41" t="n">
        <f aca="false">Output!L53</f>
        <v>0.0177002692875658</v>
      </c>
      <c r="L53" s="41" t="n">
        <f aca="false">Output!M53</f>
        <v>0.0148054259381023</v>
      </c>
      <c r="M53" s="41" t="n">
        <f aca="false">Output!N53</f>
        <v>0.0168883218807003</v>
      </c>
      <c r="O53" s="42" t="n">
        <f aca="false">Output!O53</f>
        <v>987260</v>
      </c>
      <c r="P53" s="41" t="n">
        <f aca="false">Output!P53</f>
        <v>0.016724678563743</v>
      </c>
      <c r="R53" s="41" t="n">
        <f aca="false">H53</f>
        <v>0.0181233632041045</v>
      </c>
      <c r="S53" s="41" t="n">
        <f aca="false">M53</f>
        <v>0.0168883218807003</v>
      </c>
      <c r="T53" s="41" t="n">
        <f aca="false">50%*R53+50%*S53</f>
        <v>0.0175058425424024</v>
      </c>
      <c r="V53" s="42" t="n">
        <f aca="false">T53*Output!$T$112</f>
        <v>1033372.21355507</v>
      </c>
      <c r="W53" s="57" t="n">
        <f aca="false">T53/P53</f>
        <v>1.0467072640997</v>
      </c>
    </row>
    <row r="54" customFormat="false" ht="15.75" hidden="false" customHeight="false" outlineLevel="0" collapsed="false">
      <c r="A54" s="81" t="s">
        <v>132</v>
      </c>
      <c r="B54" s="45" t="s">
        <v>133</v>
      </c>
      <c r="C54" s="46" t="s">
        <v>142</v>
      </c>
      <c r="D54" s="47" t="s">
        <v>143</v>
      </c>
      <c r="E54" s="48"/>
      <c r="F54" s="49" t="n">
        <f aca="false">Output!F54</f>
        <v>0.00588674131272024</v>
      </c>
      <c r="G54" s="49" t="n">
        <f aca="false">Output!G54</f>
        <v>0.00584704763963773</v>
      </c>
      <c r="H54" s="49" t="n">
        <f aca="false">F54*'Selezione parametri'!$C$11+G54*'Selezione parametri'!$C$10</f>
        <v>0.00586689447617898</v>
      </c>
      <c r="I54" s="50"/>
      <c r="J54" s="49" t="n">
        <f aca="false">Output!K54</f>
        <v>0.00232745689692393</v>
      </c>
      <c r="K54" s="49" t="n">
        <f aca="false">Output!L54</f>
        <v>0.00718334797505197</v>
      </c>
      <c r="L54" s="49" t="n">
        <f aca="false">Output!M54</f>
        <v>0.00512577169594938</v>
      </c>
      <c r="M54" s="49" t="n">
        <f aca="false">Output!N54</f>
        <v>0.00674402840030081</v>
      </c>
      <c r="O54" s="51" t="n">
        <f aca="false">Output!O54</f>
        <v>327262</v>
      </c>
      <c r="P54" s="49" t="n">
        <f aca="false">Output!P54</f>
        <v>0.00554398208792787</v>
      </c>
      <c r="R54" s="49" t="n">
        <f aca="false">H54</f>
        <v>0.00586689447617898</v>
      </c>
      <c r="S54" s="49" t="n">
        <f aca="false">M54</f>
        <v>0.00674402840030081</v>
      </c>
      <c r="T54" s="49" t="n">
        <f aca="false">50%*R54+50%*S54</f>
        <v>0.0063054614382399</v>
      </c>
      <c r="V54" s="51" t="n">
        <f aca="false">T54*Output!$T$112</f>
        <v>372212.227325672</v>
      </c>
      <c r="W54" s="52" t="n">
        <f aca="false">T54/P54</f>
        <v>1.13735241893551</v>
      </c>
    </row>
    <row r="55" customFormat="false" ht="15.75" hidden="false" customHeight="false" outlineLevel="0" collapsed="false">
      <c r="A55" s="55" t="s">
        <v>132</v>
      </c>
      <c r="B55" s="54" t="s">
        <v>133</v>
      </c>
      <c r="C55" s="55" t="s">
        <v>144</v>
      </c>
      <c r="D55" s="56" t="s">
        <v>145</v>
      </c>
      <c r="E55" s="48"/>
      <c r="F55" s="41" t="n">
        <f aca="false">Output!F55</f>
        <v>0.00730525155438979</v>
      </c>
      <c r="G55" s="41" t="n">
        <f aca="false">Output!G55</f>
        <v>0.00687303819746636</v>
      </c>
      <c r="H55" s="41" t="n">
        <f aca="false">F55*'Selezione parametri'!$C$11+G55*'Selezione parametri'!$C$10</f>
        <v>0.00708914487592808</v>
      </c>
      <c r="I55" s="50"/>
      <c r="J55" s="41" t="n">
        <f aca="false">Output!K55</f>
        <v>0.00339738270309754</v>
      </c>
      <c r="K55" s="41" t="n">
        <f aca="false">Output!L55</f>
        <v>0.00847105139319582</v>
      </c>
      <c r="L55" s="41" t="n">
        <f aca="false">Output!M55</f>
        <v>0.00665673430076616</v>
      </c>
      <c r="M55" s="41" t="n">
        <f aca="false">Output!N55</f>
        <v>0.00802880604035057</v>
      </c>
      <c r="O55" s="42" t="n">
        <f aca="false">Output!O55</f>
        <v>417041</v>
      </c>
      <c r="P55" s="41" t="n">
        <f aca="false">Output!P55</f>
        <v>0.00706488328596515</v>
      </c>
      <c r="R55" s="41" t="n">
        <f aca="false">H55</f>
        <v>0.00708914487592808</v>
      </c>
      <c r="S55" s="41" t="n">
        <f aca="false">M55</f>
        <v>0.00802880604035057</v>
      </c>
      <c r="T55" s="41" t="n">
        <f aca="false">50%*R55+50%*S55</f>
        <v>0.00755897545813932</v>
      </c>
      <c r="V55" s="42" t="n">
        <f aca="false">T55*Output!$T$112</f>
        <v>446207.3266377</v>
      </c>
      <c r="W55" s="57" t="n">
        <f aca="false">T55/P55</f>
        <v>1.06993635311085</v>
      </c>
    </row>
    <row r="56" customFormat="false" ht="15.75" hidden="false" customHeight="false" outlineLevel="0" collapsed="false">
      <c r="A56" s="81" t="s">
        <v>132</v>
      </c>
      <c r="B56" s="45" t="s">
        <v>133</v>
      </c>
      <c r="C56" s="46" t="s">
        <v>146</v>
      </c>
      <c r="D56" s="47" t="s">
        <v>147</v>
      </c>
      <c r="E56" s="48"/>
      <c r="F56" s="49" t="n">
        <f aca="false">Output!F56</f>
        <v>0.00585331990691195</v>
      </c>
      <c r="G56" s="49" t="n">
        <f aca="false">Output!G56</f>
        <v>0.00525038000634699</v>
      </c>
      <c r="H56" s="49" t="n">
        <f aca="false">F56*'Selezione parametri'!$C$11+G56*'Selezione parametri'!$C$10</f>
        <v>0.00555184995662947</v>
      </c>
      <c r="I56" s="50"/>
      <c r="J56" s="49" t="n">
        <f aca="false">Output!K56</f>
        <v>0.00280950765973075</v>
      </c>
      <c r="K56" s="49" t="n">
        <f aca="false">Output!L56</f>
        <v>0.00562540051141108</v>
      </c>
      <c r="L56" s="49" t="n">
        <f aca="false">Output!M56</f>
        <v>0.00629261858046075</v>
      </c>
      <c r="M56" s="49" t="n">
        <f aca="false">Output!N56</f>
        <v>0.00546366207715259</v>
      </c>
      <c r="O56" s="51" t="n">
        <f aca="false">Output!O56</f>
        <v>334926</v>
      </c>
      <c r="P56" s="49" t="n">
        <f aca="false">Output!P56</f>
        <v>0.00567381408407127</v>
      </c>
      <c r="R56" s="49" t="n">
        <f aca="false">H56</f>
        <v>0.00555184995662947</v>
      </c>
      <c r="S56" s="49" t="n">
        <f aca="false">M56</f>
        <v>0.00546366207715259</v>
      </c>
      <c r="T56" s="49" t="n">
        <f aca="false">50%*R56+50%*S56</f>
        <v>0.00550775601689103</v>
      </c>
      <c r="V56" s="51" t="n">
        <f aca="false">T56*Output!$T$112</f>
        <v>325123.570208628</v>
      </c>
      <c r="W56" s="52" t="n">
        <f aca="false">T56/P56</f>
        <v>0.970732550499596</v>
      </c>
    </row>
    <row r="57" customFormat="false" ht="15.75" hidden="false" customHeight="false" outlineLevel="0" collapsed="false">
      <c r="A57" s="55" t="s">
        <v>132</v>
      </c>
      <c r="B57" s="54" t="s">
        <v>133</v>
      </c>
      <c r="C57" s="55" t="s">
        <v>148</v>
      </c>
      <c r="D57" s="56" t="s">
        <v>149</v>
      </c>
      <c r="E57" s="48"/>
      <c r="F57" s="41" t="n">
        <f aca="false">Output!F57</f>
        <v>0.00480648788755319</v>
      </c>
      <c r="G57" s="41" t="n">
        <f aca="false">Output!G57</f>
        <v>0.00494410054543442</v>
      </c>
      <c r="H57" s="41" t="n">
        <f aca="false">F57*'Selezione parametri'!$C$11+G57*'Selezione parametri'!$C$10</f>
        <v>0.0048752942164938</v>
      </c>
      <c r="I57" s="50"/>
      <c r="J57" s="41" t="n">
        <f aca="false">Output!K57</f>
        <v>0.00117998305795598</v>
      </c>
      <c r="K57" s="41" t="n">
        <f aca="false">Output!L57</f>
        <v>0.00451271088031071</v>
      </c>
      <c r="L57" s="41" t="n">
        <f aca="false">Output!M57</f>
        <v>0.00496300096323631</v>
      </c>
      <c r="M57" s="41" t="n">
        <f aca="false">Output!N57</f>
        <v>0.00430431709882235</v>
      </c>
      <c r="O57" s="42" t="n">
        <f aca="false">Output!O57</f>
        <v>261209</v>
      </c>
      <c r="P57" s="41" t="n">
        <f aca="false">Output!P57</f>
        <v>0.0044250112057176</v>
      </c>
      <c r="R57" s="41" t="n">
        <f aca="false">H57</f>
        <v>0.0048752942164938</v>
      </c>
      <c r="S57" s="41" t="n">
        <f aca="false">M57</f>
        <v>0.00430431709882235</v>
      </c>
      <c r="T57" s="41" t="n">
        <f aca="false">50%*R57+50%*S57</f>
        <v>0.00458980565765807</v>
      </c>
      <c r="V57" s="42" t="n">
        <f aca="false">T57*Output!$T$112</f>
        <v>270936.838415709</v>
      </c>
      <c r="W57" s="57" t="n">
        <f aca="false">T57/P57</f>
        <v>1.03724158974503</v>
      </c>
    </row>
    <row r="58" customFormat="false" ht="15.75" hidden="false" customHeight="false" outlineLevel="0" collapsed="false">
      <c r="A58" s="81" t="s">
        <v>132</v>
      </c>
      <c r="B58" s="45" t="s">
        <v>133</v>
      </c>
      <c r="C58" s="46" t="s">
        <v>150</v>
      </c>
      <c r="D58" s="47" t="s">
        <v>151</v>
      </c>
      <c r="E58" s="48"/>
      <c r="F58" s="49" t="n">
        <f aca="false">Output!F58</f>
        <v>0.00390916582570438</v>
      </c>
      <c r="G58" s="49" t="n">
        <f aca="false">Output!G58</f>
        <v>0.00445763669143153</v>
      </c>
      <c r="H58" s="49" t="n">
        <f aca="false">F58*'Selezione parametri'!$C$11+G58*'Selezione parametri'!$C$10</f>
        <v>0.00418340125856796</v>
      </c>
      <c r="I58" s="50"/>
      <c r="J58" s="49" t="n">
        <f aca="false">Output!K58</f>
        <v>0.00463967509744723</v>
      </c>
      <c r="K58" s="49" t="n">
        <f aca="false">Output!L58</f>
        <v>0.00536148980498035</v>
      </c>
      <c r="L58" s="49" t="n">
        <f aca="false">Output!M58</f>
        <v>0.0044231660902379</v>
      </c>
      <c r="M58" s="49" t="n">
        <f aca="false">Output!N58</f>
        <v>0.00526456263558463</v>
      </c>
      <c r="O58" s="51" t="n">
        <f aca="false">Output!O58</f>
        <v>217009</v>
      </c>
      <c r="P58" s="49" t="n">
        <f aca="false">Output!P58</f>
        <v>0.00367624108182172</v>
      </c>
      <c r="R58" s="49" t="n">
        <f aca="false">H58</f>
        <v>0.00418340125856796</v>
      </c>
      <c r="S58" s="49" t="n">
        <f aca="false">M58</f>
        <v>0.00526456263558463</v>
      </c>
      <c r="T58" s="49" t="n">
        <f aca="false">50%*R58+50%*S58</f>
        <v>0.00472398194707629</v>
      </c>
      <c r="V58" s="51" t="n">
        <f aca="false">T58*Output!$T$112</f>
        <v>278857.282625512</v>
      </c>
      <c r="W58" s="52" t="n">
        <f aca="false">T58/P58</f>
        <v>1.28500330689286</v>
      </c>
    </row>
    <row r="59" customFormat="false" ht="15.75" hidden="false" customHeight="false" outlineLevel="0" collapsed="false">
      <c r="A59" s="55" t="s">
        <v>132</v>
      </c>
      <c r="B59" s="54" t="s">
        <v>133</v>
      </c>
      <c r="C59" s="55" t="s">
        <v>152</v>
      </c>
      <c r="D59" s="56" t="s">
        <v>153</v>
      </c>
      <c r="E59" s="48"/>
      <c r="F59" s="41" t="n">
        <f aca="false">Output!F59</f>
        <v>0.00424578725994754</v>
      </c>
      <c r="G59" s="41" t="n">
        <f aca="false">Output!G59</f>
        <v>0.00353649040796707</v>
      </c>
      <c r="H59" s="41" t="n">
        <f aca="false">F59*'Selezione parametri'!$C$11+G59*'Selezione parametri'!$C$10</f>
        <v>0.0038911388339573</v>
      </c>
      <c r="I59" s="50"/>
      <c r="J59" s="41" t="n">
        <f aca="false">Output!K59</f>
        <v>0.00212647542328442</v>
      </c>
      <c r="K59" s="41" t="n">
        <f aca="false">Output!L59</f>
        <v>0.00438208081695675</v>
      </c>
      <c r="L59" s="41" t="n">
        <f aca="false">Output!M59</f>
        <v>0.00339265156886407</v>
      </c>
      <c r="M59" s="41" t="n">
        <f aca="false">Output!N59</f>
        <v>0.00417632957345882</v>
      </c>
      <c r="O59" s="42" t="n">
        <f aca="false">Output!O59</f>
        <v>258123</v>
      </c>
      <c r="P59" s="41" t="n">
        <f aca="false">Output!P59</f>
        <v>0.00437273282104921</v>
      </c>
      <c r="R59" s="41" t="n">
        <f aca="false">H59</f>
        <v>0.0038911388339573</v>
      </c>
      <c r="S59" s="41" t="n">
        <f aca="false">M59</f>
        <v>0.00417632957345882</v>
      </c>
      <c r="T59" s="41" t="n">
        <f aca="false">50%*R59+50%*S59</f>
        <v>0.00403373420370806</v>
      </c>
      <c r="V59" s="42" t="n">
        <f aca="false">T59*Output!$T$112</f>
        <v>238111.866531536</v>
      </c>
      <c r="W59" s="57" t="n">
        <f aca="false">T59/P59</f>
        <v>0.922474427042674</v>
      </c>
    </row>
    <row r="60" customFormat="false" ht="15.75" hidden="false" customHeight="false" outlineLevel="0" collapsed="false">
      <c r="A60" s="81" t="s">
        <v>132</v>
      </c>
      <c r="B60" s="45" t="s">
        <v>154</v>
      </c>
      <c r="C60" s="46" t="s">
        <v>155</v>
      </c>
      <c r="D60" s="47" t="s">
        <v>156</v>
      </c>
      <c r="E60" s="48"/>
      <c r="F60" s="49" t="n">
        <f aca="false">Output!F60</f>
        <v>0.010912805366081</v>
      </c>
      <c r="G60" s="49" t="n">
        <f aca="false">Output!G60</f>
        <v>0.00929357097504256</v>
      </c>
      <c r="H60" s="49" t="n">
        <f aca="false">F60*'Selezione parametri'!$C$11+G60*'Selezione parametri'!$C$10</f>
        <v>0.0101031881705618</v>
      </c>
      <c r="I60" s="50"/>
      <c r="J60" s="49" t="n">
        <f aca="false">Output!K60</f>
        <v>0.00964795732894098</v>
      </c>
      <c r="K60" s="49" t="n">
        <f aca="false">Output!L60</f>
        <v>0.0106991112054916</v>
      </c>
      <c r="L60" s="49" t="n">
        <f aca="false">Output!M60</f>
        <v>0.01222127231932</v>
      </c>
      <c r="M60" s="49" t="n">
        <f aca="false">Output!N60</f>
        <v>0.0107023899896342</v>
      </c>
      <c r="O60" s="51" t="n">
        <f aca="false">Output!O60</f>
        <v>640482</v>
      </c>
      <c r="P60" s="49" t="n">
        <f aca="false">Output!P60</f>
        <v>0.0108500856672642</v>
      </c>
      <c r="R60" s="49" t="n">
        <f aca="false">H60</f>
        <v>0.0101031881705618</v>
      </c>
      <c r="S60" s="49" t="n">
        <f aca="false">M60</f>
        <v>0.0107023899896342</v>
      </c>
      <c r="T60" s="49" t="n">
        <f aca="false">50%*R60+50%*S60</f>
        <v>0.010402789080098</v>
      </c>
      <c r="V60" s="51" t="n">
        <f aca="false">T60*Output!$T$112</f>
        <v>614078.022969134</v>
      </c>
      <c r="W60" s="52" t="n">
        <f aca="false">T60/P60</f>
        <v>0.958774833592722</v>
      </c>
    </row>
    <row r="61" customFormat="false" ht="15.75" hidden="false" customHeight="false" outlineLevel="0" collapsed="false">
      <c r="A61" s="55" t="s">
        <v>132</v>
      </c>
      <c r="B61" s="54" t="s">
        <v>154</v>
      </c>
      <c r="C61" s="55" t="s">
        <v>157</v>
      </c>
      <c r="D61" s="56" t="s">
        <v>158</v>
      </c>
      <c r="E61" s="48"/>
      <c r="F61" s="41" t="n">
        <f aca="false">Output!F61</f>
        <v>0.00378796770322308</v>
      </c>
      <c r="G61" s="41" t="n">
        <f aca="false">Output!G61</f>
        <v>0.00328627548635696</v>
      </c>
      <c r="H61" s="41" t="n">
        <f aca="false">F61*'Selezione parametri'!$C$11+G61*'Selezione parametri'!$C$10</f>
        <v>0.00353712159479002</v>
      </c>
      <c r="I61" s="50"/>
      <c r="J61" s="41" t="n">
        <f aca="false">Output!K61</f>
        <v>0.0025553600675379</v>
      </c>
      <c r="K61" s="41" t="n">
        <f aca="false">Output!L61</f>
        <v>0.00389658955787748</v>
      </c>
      <c r="L61" s="41" t="n">
        <f aca="false">Output!M61</f>
        <v>0.00415639668504025</v>
      </c>
      <c r="M61" s="41" t="n">
        <f aca="false">Output!N61</f>
        <v>0.00381665273303</v>
      </c>
      <c r="O61" s="42" t="n">
        <f aca="false">Output!O61</f>
        <v>218330</v>
      </c>
      <c r="P61" s="41" t="n">
        <f aca="false">Output!P61</f>
        <v>0.00369861948303589</v>
      </c>
      <c r="R61" s="41" t="n">
        <f aca="false">H61</f>
        <v>0.00353712159479002</v>
      </c>
      <c r="S61" s="41" t="n">
        <f aca="false">M61</f>
        <v>0.00381665273303</v>
      </c>
      <c r="T61" s="41" t="n">
        <f aca="false">50%*R61+50%*S61</f>
        <v>0.00367688716391001</v>
      </c>
      <c r="V61" s="42" t="n">
        <f aca="false">T61*Output!$T$112</f>
        <v>217047.138311601</v>
      </c>
      <c r="W61" s="57" t="n">
        <f aca="false">T61/P61</f>
        <v>0.994124207903636</v>
      </c>
    </row>
    <row r="62" customFormat="false" ht="15.75" hidden="false" customHeight="false" outlineLevel="0" collapsed="false">
      <c r="A62" s="81" t="s">
        <v>132</v>
      </c>
      <c r="B62" s="45" t="s">
        <v>159</v>
      </c>
      <c r="C62" s="46" t="s">
        <v>160</v>
      </c>
      <c r="D62" s="47" t="s">
        <v>161</v>
      </c>
      <c r="E62" s="48"/>
      <c r="F62" s="49" t="n">
        <f aca="false">Output!F62</f>
        <v>0.00611525674480664</v>
      </c>
      <c r="G62" s="49" t="n">
        <f aca="false">Output!G62</f>
        <v>0.0059100364014753</v>
      </c>
      <c r="H62" s="49" t="n">
        <f aca="false">F62*'Selezione parametri'!$C$11+G62*'Selezione parametri'!$C$10</f>
        <v>0.00601264657314097</v>
      </c>
      <c r="I62" s="50"/>
      <c r="J62" s="49" t="n">
        <f aca="false">Output!K62</f>
        <v>0.00335065070080225</v>
      </c>
      <c r="K62" s="49" t="n">
        <f aca="false">Output!L62</f>
        <v>0.00620983715628943</v>
      </c>
      <c r="L62" s="49" t="n">
        <f aca="false">Output!M62</f>
        <v>0.00639334380972748</v>
      </c>
      <c r="M62" s="49" t="n">
        <f aca="false">Output!N62</f>
        <v>0.00602091355081286</v>
      </c>
      <c r="O62" s="51" t="n">
        <f aca="false">Output!O62</f>
        <v>349818</v>
      </c>
      <c r="P62" s="49" t="n">
        <f aca="false">Output!P62</f>
        <v>0.00592609201812234</v>
      </c>
      <c r="R62" s="49" t="n">
        <f aca="false">H62</f>
        <v>0.00601264657314097</v>
      </c>
      <c r="S62" s="49" t="n">
        <f aca="false">M62</f>
        <v>0.00602091355081286</v>
      </c>
      <c r="T62" s="49" t="n">
        <f aca="false">50%*R62+50%*S62</f>
        <v>0.00601678006197692</v>
      </c>
      <c r="V62" s="51" t="n">
        <f aca="false">T62*Output!$T$112</f>
        <v>355171.327290246</v>
      </c>
      <c r="W62" s="52" t="n">
        <f aca="false">T62/P62</f>
        <v>1.01530317848208</v>
      </c>
    </row>
    <row r="63" customFormat="false" ht="15.75" hidden="false" customHeight="false" outlineLevel="0" collapsed="false">
      <c r="A63" s="55" t="s">
        <v>132</v>
      </c>
      <c r="B63" s="54" t="s">
        <v>159</v>
      </c>
      <c r="C63" s="55" t="s">
        <v>162</v>
      </c>
      <c r="D63" s="56" t="s">
        <v>163</v>
      </c>
      <c r="E63" s="48"/>
      <c r="F63" s="41" t="n">
        <f aca="false">Output!F63</f>
        <v>0.00825624291876043</v>
      </c>
      <c r="G63" s="41" t="n">
        <f aca="false">Output!G63</f>
        <v>0.00807122862674677</v>
      </c>
      <c r="H63" s="41" t="n">
        <f aca="false">F63*'Selezione parametri'!$C$11+G63*'Selezione parametri'!$C$10</f>
        <v>0.0081637357727536</v>
      </c>
      <c r="I63" s="50"/>
      <c r="J63" s="41" t="n">
        <f aca="false">Output!K63</f>
        <v>0.00529206062224338</v>
      </c>
      <c r="K63" s="41" t="n">
        <f aca="false">Output!L63</f>
        <v>0.00745872774353973</v>
      </c>
      <c r="L63" s="41" t="n">
        <f aca="false">Output!M63</f>
        <v>0.00777286359726036</v>
      </c>
      <c r="M63" s="41" t="n">
        <f aca="false">Output!N63</f>
        <v>0.00732431684969773</v>
      </c>
      <c r="O63" s="42" t="n">
        <f aca="false">Output!O63</f>
        <v>461687</v>
      </c>
      <c r="P63" s="41" t="n">
        <f aca="false">Output!P63</f>
        <v>0.00782120887310215</v>
      </c>
      <c r="R63" s="41" t="n">
        <f aca="false">H63</f>
        <v>0.0081637357727536</v>
      </c>
      <c r="S63" s="41" t="n">
        <f aca="false">M63</f>
        <v>0.00732431684969773</v>
      </c>
      <c r="T63" s="41" t="n">
        <f aca="false">50%*R63+50%*S63</f>
        <v>0.00774402631122567</v>
      </c>
      <c r="V63" s="42" t="n">
        <f aca="false">T63*Output!$T$112</f>
        <v>457130.90310715</v>
      </c>
      <c r="W63" s="57" t="n">
        <f aca="false">T63/P63</f>
        <v>0.990131632701702</v>
      </c>
    </row>
    <row r="64" customFormat="false" ht="15.75" hidden="false" customHeight="false" outlineLevel="0" collapsed="false">
      <c r="A64" s="81" t="s">
        <v>132</v>
      </c>
      <c r="B64" s="45" t="s">
        <v>159</v>
      </c>
      <c r="C64" s="46" t="s">
        <v>164</v>
      </c>
      <c r="D64" s="47" t="s">
        <v>165</v>
      </c>
      <c r="E64" s="48"/>
      <c r="F64" s="49" t="n">
        <f aca="false">Output!F64</f>
        <v>0.00512867569442995</v>
      </c>
      <c r="G64" s="49" t="n">
        <f aca="false">Output!G64</f>
        <v>0.00488952294741242</v>
      </c>
      <c r="H64" s="49" t="n">
        <f aca="false">F64*'Selezione parametri'!$C$11+G64*'Selezione parametri'!$C$10</f>
        <v>0.00500909932092118</v>
      </c>
      <c r="I64" s="50"/>
      <c r="J64" s="49" t="n">
        <f aca="false">Output!K64</f>
        <v>0.0126191644893674</v>
      </c>
      <c r="K64" s="49" t="n">
        <f aca="false">Output!L64</f>
        <v>0.00479894711644649</v>
      </c>
      <c r="L64" s="49" t="n">
        <f aca="false">Output!M64</f>
        <v>0.00588048763465666</v>
      </c>
      <c r="M64" s="49" t="n">
        <f aca="false">Output!N64</f>
        <v>0.00539484846259073</v>
      </c>
      <c r="O64" s="51" t="n">
        <f aca="false">Output!O64</f>
        <v>304986</v>
      </c>
      <c r="P64" s="49" t="n">
        <f aca="false">Output!P64</f>
        <v>0.00516661549788478</v>
      </c>
      <c r="R64" s="49" t="n">
        <f aca="false">H64</f>
        <v>0.00500909932092118</v>
      </c>
      <c r="S64" s="49" t="n">
        <f aca="false">M64</f>
        <v>0.00539484846259073</v>
      </c>
      <c r="T64" s="49" t="n">
        <f aca="false">50%*R64+50%*S64</f>
        <v>0.00520197389175596</v>
      </c>
      <c r="V64" s="51" t="n">
        <f aca="false">T64*Output!$T$112</f>
        <v>307073.210692882</v>
      </c>
      <c r="W64" s="52" t="n">
        <f aca="false">T64/P64</f>
        <v>1.00684362788089</v>
      </c>
    </row>
    <row r="65" customFormat="false" ht="15.75" hidden="false" customHeight="false" outlineLevel="0" collapsed="false">
      <c r="A65" s="55" t="s">
        <v>132</v>
      </c>
      <c r="B65" s="54" t="s">
        <v>159</v>
      </c>
      <c r="C65" s="55" t="s">
        <v>166</v>
      </c>
      <c r="D65" s="56" t="s">
        <v>167</v>
      </c>
      <c r="E65" s="48"/>
      <c r="F65" s="41" t="n">
        <f aca="false">Output!F65</f>
        <v>0.0034401082251705</v>
      </c>
      <c r="G65" s="41" t="n">
        <f aca="false">Output!G65</f>
        <v>0.0032054524714398</v>
      </c>
      <c r="H65" s="41" t="n">
        <f aca="false">F65*'Selezione parametri'!$C$11+G65*'Selezione parametri'!$C$10</f>
        <v>0.00332278034830515</v>
      </c>
      <c r="I65" s="50"/>
      <c r="J65" s="41" t="n">
        <f aca="false">Output!K65</f>
        <v>0.00437807747590297</v>
      </c>
      <c r="K65" s="41" t="n">
        <f aca="false">Output!L65</f>
        <v>0.00308764845083274</v>
      </c>
      <c r="L65" s="41" t="n">
        <f aca="false">Output!M65</f>
        <v>0.00370666801158573</v>
      </c>
      <c r="M65" s="41" t="n">
        <f aca="false">Output!N65</f>
        <v>0.00320800689620494</v>
      </c>
      <c r="O65" s="42" t="n">
        <f aca="false">Output!O65</f>
        <v>202365</v>
      </c>
      <c r="P65" s="41" t="n">
        <f aca="false">Output!P65</f>
        <v>0.00342816439190472</v>
      </c>
      <c r="R65" s="41" t="n">
        <f aca="false">H65</f>
        <v>0.00332278034830515</v>
      </c>
      <c r="S65" s="41" t="n">
        <f aca="false">M65</f>
        <v>0.00320800689620494</v>
      </c>
      <c r="T65" s="41" t="n">
        <f aca="false">50%*R65+50%*S65</f>
        <v>0.00326539362225504</v>
      </c>
      <c r="V65" s="42" t="n">
        <f aca="false">T65*Output!$T$112</f>
        <v>192756.619819067</v>
      </c>
      <c r="W65" s="57" t="n">
        <f aca="false">T65/P65</f>
        <v>0.952519555353283</v>
      </c>
    </row>
    <row r="66" customFormat="false" ht="15.75" hidden="false" customHeight="false" outlineLevel="0" collapsed="false">
      <c r="A66" s="81" t="s">
        <v>132</v>
      </c>
      <c r="B66" s="45" t="s">
        <v>159</v>
      </c>
      <c r="C66" s="46" t="s">
        <v>168</v>
      </c>
      <c r="D66" s="47" t="s">
        <v>169</v>
      </c>
      <c r="E66" s="48"/>
      <c r="F66" s="49" t="n">
        <f aca="false">Output!F66</f>
        <v>0.00269044918684008</v>
      </c>
      <c r="G66" s="49" t="n">
        <f aca="false">Output!G66</f>
        <v>0.00243350321190968</v>
      </c>
      <c r="H66" s="49" t="n">
        <f aca="false">F66*'Selezione parametri'!$C$11+G66*'Selezione parametri'!$C$10</f>
        <v>0.00256197619937488</v>
      </c>
      <c r="I66" s="50"/>
      <c r="J66" s="49" t="n">
        <f aca="false">Output!K66</f>
        <v>0.00328681749476847</v>
      </c>
      <c r="K66" s="49" t="n">
        <f aca="false">Output!L66</f>
        <v>0.00201619085907488</v>
      </c>
      <c r="L66" s="49" t="n">
        <f aca="false">Output!M66</f>
        <v>0.00295042354496501</v>
      </c>
      <c r="M66" s="49" t="n">
        <f aca="false">Output!N66</f>
        <v>0.00215093795073908</v>
      </c>
      <c r="O66" s="51" t="n">
        <f aca="false">Output!O66</f>
        <v>168294</v>
      </c>
      <c r="P66" s="49" t="n">
        <f aca="false">Output!P66</f>
        <v>0.0028509845979849</v>
      </c>
      <c r="R66" s="49" t="n">
        <f aca="false">H66</f>
        <v>0.00256197619937488</v>
      </c>
      <c r="S66" s="49" t="n">
        <f aca="false">M66</f>
        <v>0.00215093795073908</v>
      </c>
      <c r="T66" s="49" t="n">
        <f aca="false">50%*R66+50%*S66</f>
        <v>0.00235645707505698</v>
      </c>
      <c r="V66" s="51" t="n">
        <f aca="false">T66*Output!$T$112</f>
        <v>139101.974549405</v>
      </c>
      <c r="W66" s="52" t="n">
        <f aca="false">T66/P66</f>
        <v>0.826541496128232</v>
      </c>
    </row>
    <row r="67" customFormat="false" ht="15.75" hidden="false" customHeight="false" outlineLevel="0" collapsed="false">
      <c r="A67" s="55" t="s">
        <v>132</v>
      </c>
      <c r="B67" s="54" t="s">
        <v>170</v>
      </c>
      <c r="C67" s="55" t="s">
        <v>171</v>
      </c>
      <c r="D67" s="56" t="s">
        <v>172</v>
      </c>
      <c r="E67" s="48"/>
      <c r="F67" s="41" t="n">
        <f aca="false">Output!F67</f>
        <v>0.00511385684620742</v>
      </c>
      <c r="G67" s="41" t="n">
        <f aca="false">Output!G67</f>
        <v>0.00468413688174869</v>
      </c>
      <c r="H67" s="41" t="n">
        <f aca="false">F67*'Selezione parametri'!$C$11+G67*'Selezione parametri'!$C$10</f>
        <v>0.00489899686397806</v>
      </c>
      <c r="I67" s="50"/>
      <c r="J67" s="41" t="n">
        <f aca="false">Output!K67</f>
        <v>0.00189586315108812</v>
      </c>
      <c r="K67" s="41" t="n">
        <f aca="false">Output!L67</f>
        <v>0.00644112571192093</v>
      </c>
      <c r="L67" s="41" t="n">
        <f aca="false">Output!M67</f>
        <v>0.00587295186805325</v>
      </c>
      <c r="M67" s="41" t="n">
        <f aca="false">Output!N67</f>
        <v>0.00609779817797837</v>
      </c>
      <c r="O67" s="42" t="n">
        <f aca="false">Output!O67</f>
        <v>308737</v>
      </c>
      <c r="P67" s="41" t="n">
        <f aca="false">Output!P67</f>
        <v>0.00523015931541269</v>
      </c>
      <c r="R67" s="41" t="n">
        <f aca="false">H67</f>
        <v>0.00489899686397806</v>
      </c>
      <c r="S67" s="41" t="n">
        <f aca="false">M67</f>
        <v>0.00609779817797837</v>
      </c>
      <c r="T67" s="41" t="n">
        <f aca="false">50%*R67+50%*S67</f>
        <v>0.00549839752097821</v>
      </c>
      <c r="V67" s="42" t="n">
        <f aca="false">T67*Output!$T$112</f>
        <v>324571.136950214</v>
      </c>
      <c r="W67" s="57" t="n">
        <f aca="false">T67/P67</f>
        <v>1.05128681353454</v>
      </c>
    </row>
    <row r="68" customFormat="false" ht="15.75" hidden="false" customHeight="false" outlineLevel="0" collapsed="false">
      <c r="A68" s="81" t="s">
        <v>132</v>
      </c>
      <c r="B68" s="45" t="s">
        <v>170</v>
      </c>
      <c r="C68" s="46" t="s">
        <v>173</v>
      </c>
      <c r="D68" s="47" t="s">
        <v>174</v>
      </c>
      <c r="E68" s="48"/>
      <c r="F68" s="49" t="n">
        <f aca="false">Output!F68</f>
        <v>0.00266991236812396</v>
      </c>
      <c r="G68" s="49" t="n">
        <f aca="false">Output!G68</f>
        <v>0.00289800879595612</v>
      </c>
      <c r="H68" s="49" t="n">
        <f aca="false">F68*'Selezione parametri'!$C$11+G68*'Selezione parametri'!$C$10</f>
        <v>0.00278396058204004</v>
      </c>
      <c r="I68" s="50"/>
      <c r="J68" s="49" t="n">
        <f aca="false">Output!K68</f>
        <v>0.00154249471344224</v>
      </c>
      <c r="K68" s="49" t="n">
        <f aca="false">Output!L68</f>
        <v>0.00263109178794962</v>
      </c>
      <c r="L68" s="49" t="n">
        <f aca="false">Output!M68</f>
        <v>0.00372981045423879</v>
      </c>
      <c r="M68" s="49" t="n">
        <f aca="false">Output!N68</f>
        <v>0.00261060419506572</v>
      </c>
      <c r="O68" s="51" t="n">
        <f aca="false">Output!O68</f>
        <v>151143</v>
      </c>
      <c r="P68" s="49" t="n">
        <f aca="false">Output!P68</f>
        <v>0.00256043807321254</v>
      </c>
      <c r="R68" s="49" t="n">
        <f aca="false">H68</f>
        <v>0.00278396058204004</v>
      </c>
      <c r="S68" s="49" t="n">
        <f aca="false">M68</f>
        <v>0.00261060419506572</v>
      </c>
      <c r="T68" s="49" t="n">
        <f aca="false">50%*R68+50%*S68</f>
        <v>0.00269728238855288</v>
      </c>
      <c r="V68" s="51" t="n">
        <f aca="false">T68*Output!$T$112</f>
        <v>159220.938134834</v>
      </c>
      <c r="W68" s="52" t="n">
        <f aca="false">T68/P68</f>
        <v>1.05344566493211</v>
      </c>
    </row>
    <row r="69" customFormat="false" ht="15.75" hidden="false" customHeight="false" outlineLevel="0" collapsed="false">
      <c r="A69" s="55" t="s">
        <v>132</v>
      </c>
      <c r="B69" s="54" t="s">
        <v>170</v>
      </c>
      <c r="C69" s="55" t="s">
        <v>175</v>
      </c>
      <c r="D69" s="56" t="s">
        <v>176</v>
      </c>
      <c r="E69" s="48"/>
      <c r="F69" s="41" t="n">
        <f aca="false">Output!F69</f>
        <v>0.075008982625035</v>
      </c>
      <c r="G69" s="41" t="n">
        <f aca="false">Output!G69</f>
        <v>0.0866849099509245</v>
      </c>
      <c r="H69" s="41" t="n">
        <f aca="false">F69*'Selezione parametri'!$C$11+G69*'Selezione parametri'!$C$10</f>
        <v>0.0808469462879798</v>
      </c>
      <c r="I69" s="50"/>
      <c r="J69" s="82" t="n">
        <f aca="false">Output!K69</f>
        <v>0.0398722184511152</v>
      </c>
      <c r="K69" s="82" t="n">
        <f aca="false">Output!L69</f>
        <v>0.0691600913756048</v>
      </c>
      <c r="L69" s="82" t="n">
        <f aca="false">Output!M69</f>
        <v>0.0565158962502572</v>
      </c>
      <c r="M69" s="82" t="n">
        <f aca="false">Output!N69</f>
        <v>0.0664986692481631</v>
      </c>
      <c r="O69" s="42" t="n">
        <f aca="false">Output!O69</f>
        <v>4216874</v>
      </c>
      <c r="P69" s="41" t="n">
        <f aca="false">Output!P69</f>
        <v>0.0714359562767714</v>
      </c>
      <c r="R69" s="41" t="n">
        <f aca="false">H69</f>
        <v>0.0808469462879798</v>
      </c>
      <c r="S69" s="41" t="n">
        <f aca="false">M69</f>
        <v>0.0664986692481631</v>
      </c>
      <c r="T69" s="41" t="n">
        <f aca="false">50%*R69+50%*S69</f>
        <v>0.0736728077680714</v>
      </c>
      <c r="V69" s="42" t="n">
        <f aca="false">T69*Output!$T$112</f>
        <v>4348915.64103269</v>
      </c>
      <c r="W69" s="57" t="n">
        <f aca="false">T69/P69</f>
        <v>1.0313126835264</v>
      </c>
    </row>
    <row r="70" customFormat="false" ht="15.75" hidden="false" customHeight="false" outlineLevel="0" collapsed="false">
      <c r="A70" s="81" t="s">
        <v>132</v>
      </c>
      <c r="B70" s="45" t="s">
        <v>170</v>
      </c>
      <c r="C70" s="46" t="s">
        <v>177</v>
      </c>
      <c r="D70" s="47" t="s">
        <v>178</v>
      </c>
      <c r="E70" s="48"/>
      <c r="F70" s="49" t="n">
        <f aca="false">Output!F70</f>
        <v>0.00838768490692262</v>
      </c>
      <c r="G70" s="49" t="n">
        <f aca="false">Output!G70</f>
        <v>0.00748962911102389</v>
      </c>
      <c r="H70" s="49" t="n">
        <f aca="false">F70*'Selezione parametri'!$C$11+G70*'Selezione parametri'!$C$10</f>
        <v>0.00793865700897326</v>
      </c>
      <c r="I70" s="50"/>
      <c r="J70" s="49" t="n">
        <f aca="false">Output!K70</f>
        <v>0.00641007298150344</v>
      </c>
      <c r="K70" s="49" t="n">
        <f aca="false">Output!L70</f>
        <v>0.00773675089886096</v>
      </c>
      <c r="L70" s="49" t="n">
        <f aca="false">Output!M70</f>
        <v>0.00923909130975883</v>
      </c>
      <c r="M70" s="49" t="n">
        <f aca="false">Output!N70</f>
        <v>0.00771994894497549</v>
      </c>
      <c r="O70" s="51" t="n">
        <f aca="false">Output!O70</f>
        <v>567439</v>
      </c>
      <c r="P70" s="49" t="n">
        <f aca="false">Output!P70</f>
        <v>0.00961270068627492</v>
      </c>
      <c r="R70" s="49" t="n">
        <f aca="false">H70</f>
        <v>0.00793865700897326</v>
      </c>
      <c r="S70" s="49" t="n">
        <f aca="false">M70</f>
        <v>0.00771994894497549</v>
      </c>
      <c r="T70" s="49" t="n">
        <f aca="false">50%*R70+50%*S70</f>
        <v>0.00782930297697438</v>
      </c>
      <c r="V70" s="51" t="n">
        <f aca="false">T70*Output!$T$112</f>
        <v>462164.796028093</v>
      </c>
      <c r="W70" s="52" t="n">
        <f aca="false">T70/P70</f>
        <v>0.81447485285307</v>
      </c>
    </row>
    <row r="71" customFormat="false" ht="16.5" hidden="false" customHeight="false" outlineLevel="0" collapsed="false">
      <c r="A71" s="58" t="s">
        <v>132</v>
      </c>
      <c r="B71" s="59" t="s">
        <v>170</v>
      </c>
      <c r="C71" s="60" t="s">
        <v>179</v>
      </c>
      <c r="D71" s="61" t="s">
        <v>180</v>
      </c>
      <c r="E71" s="62"/>
      <c r="F71" s="63" t="n">
        <f aca="false">Output!F71</f>
        <v>0.00736786315052024</v>
      </c>
      <c r="G71" s="63" t="n">
        <f aca="false">Output!G71</f>
        <v>0.00586553655583921</v>
      </c>
      <c r="H71" s="63" t="n">
        <f aca="false">F71*'Selezione parametri'!$C$11+G71*'Selezione parametri'!$C$10</f>
        <v>0.00661669985317972</v>
      </c>
      <c r="I71" s="64"/>
      <c r="J71" s="63" t="n">
        <f aca="false">Output!K71</f>
        <v>0.0039234563666173</v>
      </c>
      <c r="K71" s="63" t="n">
        <f aca="false">Output!L71</f>
        <v>0.00468113238427156</v>
      </c>
      <c r="L71" s="63" t="n">
        <f aca="false">Output!M71</f>
        <v>0.0097539067457061</v>
      </c>
      <c r="M71" s="63" t="n">
        <f aca="false">Output!N71</f>
        <v>0.004882275465247</v>
      </c>
      <c r="O71" s="65" t="n">
        <f aca="false">Output!O71</f>
        <v>470689</v>
      </c>
      <c r="P71" s="63" t="n">
        <f aca="false">Output!P71</f>
        <v>0.00797370725896891</v>
      </c>
      <c r="R71" s="63" t="n">
        <f aca="false">H71</f>
        <v>0.00661669985317972</v>
      </c>
      <c r="S71" s="63" t="n">
        <f aca="false">M71</f>
        <v>0.004882275465247</v>
      </c>
      <c r="T71" s="63" t="n">
        <f aca="false">50%*R71+50%*S71</f>
        <v>0.00574948765921336</v>
      </c>
      <c r="V71" s="65" t="n">
        <f aca="false">T71*Output!$T$112</f>
        <v>339393.021205223</v>
      </c>
      <c r="W71" s="66" t="n">
        <f aca="false">T71/P71</f>
        <v>0.721055773993493</v>
      </c>
    </row>
    <row r="72" customFormat="false" ht="15.75" hidden="false" customHeight="false" outlineLevel="0" collapsed="false">
      <c r="A72" s="81" t="s">
        <v>181</v>
      </c>
      <c r="B72" s="45" t="s">
        <v>182</v>
      </c>
      <c r="C72" s="46" t="s">
        <v>183</v>
      </c>
      <c r="D72" s="47" t="s">
        <v>184</v>
      </c>
      <c r="E72" s="48"/>
      <c r="F72" s="49" t="n">
        <f aca="false">Output!F72</f>
        <v>0.00516465086915799</v>
      </c>
      <c r="G72" s="49" t="n">
        <f aca="false">Output!G72</f>
        <v>0.00602310307578581</v>
      </c>
      <c r="H72" s="49" t="n">
        <f aca="false">F72*'Selezione parametri'!$C$11+G72*'Selezione parametri'!$C$10</f>
        <v>0.0055938769724719</v>
      </c>
      <c r="I72" s="50"/>
      <c r="J72" s="49" t="n">
        <f aca="false">Output!K72</f>
        <v>0.00665609326894928</v>
      </c>
      <c r="K72" s="49" t="n">
        <f aca="false">Output!L72</f>
        <v>0.00440068162879714</v>
      </c>
      <c r="L72" s="49" t="n">
        <f aca="false">Output!M72</f>
        <v>0.00736415312933463</v>
      </c>
      <c r="M72" s="49" t="n">
        <f aca="false">Output!N72</f>
        <v>0.0047051215606908</v>
      </c>
      <c r="O72" s="51" t="n">
        <f aca="false">Output!O72</f>
        <v>288956</v>
      </c>
      <c r="P72" s="49" t="n">
        <f aca="false">Output!P72</f>
        <v>0.00489505927421847</v>
      </c>
      <c r="R72" s="49" t="n">
        <f aca="false">H72</f>
        <v>0.0055938769724719</v>
      </c>
      <c r="S72" s="49" t="n">
        <f aca="false">M72</f>
        <v>0.0047051215606908</v>
      </c>
      <c r="T72" s="49" t="n">
        <f aca="false">50%*R72+50%*S72</f>
        <v>0.00514949926658135</v>
      </c>
      <c r="V72" s="51" t="n">
        <f aca="false">T72*Output!$T$112</f>
        <v>303975.6265897</v>
      </c>
      <c r="W72" s="52" t="n">
        <f aca="false">T72/P72</f>
        <v>1.05197894001059</v>
      </c>
    </row>
    <row r="73" customFormat="false" ht="15.75" hidden="false" customHeight="false" outlineLevel="0" collapsed="false">
      <c r="A73" s="55" t="s">
        <v>181</v>
      </c>
      <c r="B73" s="54" t="s">
        <v>182</v>
      </c>
      <c r="C73" s="55" t="s">
        <v>185</v>
      </c>
      <c r="D73" s="56" t="s">
        <v>186</v>
      </c>
      <c r="E73" s="48"/>
      <c r="F73" s="41" t="n">
        <f aca="false">Output!F73</f>
        <v>0.00484122029996092</v>
      </c>
      <c r="G73" s="41" t="n">
        <f aca="false">Output!G73</f>
        <v>0.00434377633770106</v>
      </c>
      <c r="H73" s="41" t="n">
        <f aca="false">F73*'Selezione parametri'!$C$11+G73*'Selezione parametri'!$C$10</f>
        <v>0.00459249831883099</v>
      </c>
      <c r="I73" s="50"/>
      <c r="J73" s="41" t="n">
        <f aca="false">Output!K73</f>
        <v>0.0080946262091694</v>
      </c>
      <c r="K73" s="41" t="n">
        <f aca="false">Output!L73</f>
        <v>0.00461137574342542</v>
      </c>
      <c r="L73" s="41" t="n">
        <f aca="false">Output!M73</f>
        <v>0.00579371099741508</v>
      </c>
      <c r="M73" s="41" t="n">
        <f aca="false">Output!N73</f>
        <v>0.00491182976387694</v>
      </c>
      <c r="O73" s="42" t="n">
        <f aca="false">Output!O73</f>
        <v>299646</v>
      </c>
      <c r="P73" s="41" t="n">
        <f aca="false">Output!P73</f>
        <v>0.00507615322499782</v>
      </c>
      <c r="R73" s="41" t="n">
        <f aca="false">H73</f>
        <v>0.00459249831883099</v>
      </c>
      <c r="S73" s="41" t="n">
        <f aca="false">M73</f>
        <v>0.00491182976387694</v>
      </c>
      <c r="T73" s="41" t="n">
        <f aca="false">50%*R73+50%*S73</f>
        <v>0.00475216404135396</v>
      </c>
      <c r="V73" s="42" t="n">
        <f aca="false">T73*Output!$T$112</f>
        <v>280520.875398942</v>
      </c>
      <c r="W73" s="57" t="n">
        <f aca="false">T73/P73</f>
        <v>0.936174270302096</v>
      </c>
    </row>
    <row r="74" customFormat="false" ht="15.75" hidden="false" customHeight="false" outlineLevel="0" collapsed="false">
      <c r="A74" s="81" t="s">
        <v>181</v>
      </c>
      <c r="B74" s="45" t="s">
        <v>182</v>
      </c>
      <c r="C74" s="46" t="s">
        <v>187</v>
      </c>
      <c r="D74" s="47" t="s">
        <v>188</v>
      </c>
      <c r="E74" s="48"/>
      <c r="F74" s="49" t="n">
        <f aca="false">Output!F74</f>
        <v>0.00505240796685454</v>
      </c>
      <c r="G74" s="49" t="n">
        <f aca="false">Output!G74</f>
        <v>0.00448730596140728</v>
      </c>
      <c r="H74" s="49" t="n">
        <f aca="false">F74*'Selezione parametri'!$C$11+G74*'Selezione parametri'!$C$10</f>
        <v>0.00476985696413091</v>
      </c>
      <c r="I74" s="50"/>
      <c r="J74" s="49" t="n">
        <f aca="false">Output!K74</f>
        <v>0.0056649007275123</v>
      </c>
      <c r="K74" s="49" t="n">
        <f aca="false">Output!L74</f>
        <v>0.00455303661559603</v>
      </c>
      <c r="L74" s="49" t="n">
        <f aca="false">Output!M74</f>
        <v>0.00533580326064154</v>
      </c>
      <c r="M74" s="49" t="n">
        <f aca="false">Output!N74</f>
        <v>0.00466921053239834</v>
      </c>
      <c r="O74" s="51" t="n">
        <f aca="false">Output!O74</f>
        <v>313631</v>
      </c>
      <c r="P74" s="49" t="n">
        <f aca="false">Output!P74</f>
        <v>0.00531306612505854</v>
      </c>
      <c r="R74" s="49" t="n">
        <f aca="false">H74</f>
        <v>0.00476985696413091</v>
      </c>
      <c r="S74" s="49" t="n">
        <f aca="false">M74</f>
        <v>0.00466921053239834</v>
      </c>
      <c r="T74" s="49" t="n">
        <f aca="false">50%*R74+50%*S74</f>
        <v>0.00471953374826463</v>
      </c>
      <c r="V74" s="51" t="n">
        <f aca="false">T74*Output!$T$112</f>
        <v>278594.704858049</v>
      </c>
      <c r="W74" s="52" t="n">
        <f aca="false">T74/P74</f>
        <v>0.888288163026134</v>
      </c>
    </row>
    <row r="75" customFormat="false" ht="15.75" hidden="false" customHeight="false" outlineLevel="0" collapsed="false">
      <c r="A75" s="55" t="s">
        <v>181</v>
      </c>
      <c r="B75" s="54" t="s">
        <v>182</v>
      </c>
      <c r="C75" s="55" t="s">
        <v>189</v>
      </c>
      <c r="D75" s="56" t="s">
        <v>190</v>
      </c>
      <c r="E75" s="48"/>
      <c r="F75" s="41" t="n">
        <f aca="false">Output!F75</f>
        <v>0.00627839324718811</v>
      </c>
      <c r="G75" s="41" t="n">
        <f aca="false">Output!G75</f>
        <v>0.00562929889057675</v>
      </c>
      <c r="H75" s="41" t="n">
        <f aca="false">F75*'Selezione parametri'!$C$11+G75*'Selezione parametri'!$C$10</f>
        <v>0.00595384606888243</v>
      </c>
      <c r="I75" s="50"/>
      <c r="J75" s="41" t="n">
        <f aca="false">Output!K75</f>
        <v>0.00746713055516095</v>
      </c>
      <c r="K75" s="41" t="n">
        <f aca="false">Output!L75</f>
        <v>0.00515363688164247</v>
      </c>
      <c r="L75" s="41" t="n">
        <f aca="false">Output!M75</f>
        <v>0.0075117658378641</v>
      </c>
      <c r="M75" s="41" t="n">
        <f aca="false">Output!N75</f>
        <v>0.005431833904158</v>
      </c>
      <c r="O75" s="42" t="n">
        <f aca="false">Output!O75</f>
        <v>373717</v>
      </c>
      <c r="P75" s="41" t="n">
        <f aca="false">Output!P75</f>
        <v>0.00633095304054287</v>
      </c>
      <c r="R75" s="41" t="n">
        <f aca="false">H75</f>
        <v>0.00595384606888243</v>
      </c>
      <c r="S75" s="41" t="n">
        <f aca="false">M75</f>
        <v>0.005431833904158</v>
      </c>
      <c r="T75" s="41" t="n">
        <f aca="false">50%*R75+50%*S75</f>
        <v>0.00569283998652021</v>
      </c>
      <c r="V75" s="42" t="n">
        <f aca="false">T75*Output!$T$112</f>
        <v>336049.101552006</v>
      </c>
      <c r="W75" s="57" t="n">
        <f aca="false">T75/P75</f>
        <v>0.899207425811527</v>
      </c>
    </row>
    <row r="76" customFormat="false" ht="15.75" hidden="false" customHeight="false" outlineLevel="0" collapsed="false">
      <c r="A76" s="81" t="s">
        <v>181</v>
      </c>
      <c r="B76" s="45" t="s">
        <v>191</v>
      </c>
      <c r="C76" s="46" t="s">
        <v>192</v>
      </c>
      <c r="D76" s="47" t="s">
        <v>193</v>
      </c>
      <c r="E76" s="48"/>
      <c r="F76" s="49" t="n">
        <f aca="false">Output!F76</f>
        <v>0.00363252945250006</v>
      </c>
      <c r="G76" s="49" t="n">
        <f aca="false">Output!G76</f>
        <v>0.00350493219657005</v>
      </c>
      <c r="H76" s="49" t="n">
        <f aca="false">F76*'Selezione parametri'!$C$11+G76*'Selezione parametri'!$C$10</f>
        <v>0.00356873082453505</v>
      </c>
      <c r="I76" s="50"/>
      <c r="J76" s="49" t="n">
        <f aca="false">Output!K76</f>
        <v>0.00155434703286496</v>
      </c>
      <c r="K76" s="49" t="n">
        <f aca="false">Output!L76</f>
        <v>0.00319185183874137</v>
      </c>
      <c r="L76" s="49" t="n">
        <f aca="false">Output!M76</f>
        <v>0.00468011444502383</v>
      </c>
      <c r="M76" s="49" t="n">
        <f aca="false">Output!N76</f>
        <v>0.00315281033141387</v>
      </c>
      <c r="O76" s="51" t="n">
        <f aca="false">Output!O76</f>
        <v>211586</v>
      </c>
      <c r="P76" s="49" t="n">
        <f aca="false">Output!P76</f>
        <v>0.00358437274738988</v>
      </c>
      <c r="R76" s="49" t="n">
        <f aca="false">H76</f>
        <v>0.00356873082453505</v>
      </c>
      <c r="S76" s="49" t="n">
        <f aca="false">M76</f>
        <v>0.00315281033141387</v>
      </c>
      <c r="T76" s="49" t="n">
        <f aca="false">50%*R76+50%*S76</f>
        <v>0.00336077057797446</v>
      </c>
      <c r="V76" s="51" t="n">
        <f aca="false">T76*Output!$T$112</f>
        <v>198386.734200319</v>
      </c>
      <c r="W76" s="52" t="n">
        <f aca="false">T76/P76</f>
        <v>0.937617489816526</v>
      </c>
    </row>
    <row r="77" customFormat="false" ht="15.75" hidden="false" customHeight="false" outlineLevel="0" collapsed="false">
      <c r="A77" s="55" t="s">
        <v>181</v>
      </c>
      <c r="B77" s="54" t="s">
        <v>191</v>
      </c>
      <c r="C77" s="55" t="s">
        <v>194</v>
      </c>
      <c r="D77" s="56" t="s">
        <v>195</v>
      </c>
      <c r="E77" s="48"/>
      <c r="F77" s="41" t="n">
        <f aca="false">Output!F77</f>
        <v>0.00142028370300617</v>
      </c>
      <c r="G77" s="41" t="n">
        <f aca="false">Output!G77</f>
        <v>0.0014852686264925</v>
      </c>
      <c r="H77" s="41" t="n">
        <f aca="false">F77*'Selezione parametri'!$C$11+G77*'Selezione parametri'!$C$10</f>
        <v>0.00145277616474933</v>
      </c>
      <c r="I77" s="50"/>
      <c r="J77" s="41" t="n">
        <f aca="false">Output!K77</f>
        <v>0.00076244277657853</v>
      </c>
      <c r="K77" s="41" t="n">
        <f aca="false">Output!L77</f>
        <v>0.000832193320660118</v>
      </c>
      <c r="L77" s="41" t="n">
        <f aca="false">Output!M77</f>
        <v>0.00209337018123472</v>
      </c>
      <c r="M77" s="41" t="n">
        <f aca="false">Output!N77</f>
        <v>0.000890419492251376</v>
      </c>
      <c r="O77" s="42" t="n">
        <f aca="false">Output!O77</f>
        <v>80564</v>
      </c>
      <c r="P77" s="41" t="n">
        <f aca="false">Output!P77</f>
        <v>0.00136479448555537</v>
      </c>
      <c r="R77" s="41" t="n">
        <f aca="false">H77</f>
        <v>0.00145277616474933</v>
      </c>
      <c r="S77" s="41" t="n">
        <f aca="false">M77</f>
        <v>0.000890419492251376</v>
      </c>
      <c r="T77" s="41" t="n">
        <f aca="false">50%*R77+50%*S77</f>
        <v>0.00117159782850035</v>
      </c>
      <c r="V77" s="42" t="n">
        <f aca="false">T77*Output!$T$112</f>
        <v>69159.5756388871</v>
      </c>
      <c r="W77" s="57" t="n">
        <f aca="false">T77/P77</f>
        <v>0.858442674629948</v>
      </c>
    </row>
    <row r="78" customFormat="false" ht="15.75" hidden="false" customHeight="false" outlineLevel="0" collapsed="false">
      <c r="A78" s="81" t="s">
        <v>181</v>
      </c>
      <c r="B78" s="45" t="s">
        <v>196</v>
      </c>
      <c r="C78" s="46" t="s">
        <v>197</v>
      </c>
      <c r="D78" s="47" t="s">
        <v>198</v>
      </c>
      <c r="E78" s="48"/>
      <c r="F78" s="49" t="n">
        <f aca="false">Output!F78</f>
        <v>0.0112143161264946</v>
      </c>
      <c r="G78" s="49" t="n">
        <f aca="false">Output!G78</f>
        <v>0.00915420818104745</v>
      </c>
      <c r="H78" s="49" t="n">
        <f aca="false">F78*'Selezione parametri'!$C$11+G78*'Selezione parametri'!$C$10</f>
        <v>0.010184262153771</v>
      </c>
      <c r="I78" s="50"/>
      <c r="J78" s="49" t="n">
        <f aca="false">Output!K78</f>
        <v>0.0151884087025147</v>
      </c>
      <c r="K78" s="49" t="n">
        <f aca="false">Output!L78</f>
        <v>0.0108326064364338</v>
      </c>
      <c r="L78" s="49" t="n">
        <f aca="false">Output!M78</f>
        <v>0.0152817576944431</v>
      </c>
      <c r="M78" s="49" t="n">
        <f aca="false">Output!N78</f>
        <v>0.0113568560710053</v>
      </c>
      <c r="O78" s="51" t="n">
        <f aca="false">Output!O78</f>
        <v>905045</v>
      </c>
      <c r="P78" s="49" t="n">
        <f aca="false">Output!P78</f>
        <v>0.0153319153117951</v>
      </c>
      <c r="R78" s="49" t="n">
        <f aca="false">H78</f>
        <v>0.010184262153771</v>
      </c>
      <c r="S78" s="49" t="n">
        <f aca="false">M78</f>
        <v>0.0113568560710053</v>
      </c>
      <c r="T78" s="49" t="n">
        <f aca="false">50%*R78+50%*S78</f>
        <v>0.0107705591123882</v>
      </c>
      <c r="V78" s="51" t="n">
        <f aca="false">T78*Output!$T$112</f>
        <v>635787.536888636</v>
      </c>
      <c r="W78" s="52" t="n">
        <f aca="false">T78/P78</f>
        <v>0.702492734492358</v>
      </c>
    </row>
    <row r="79" customFormat="false" ht="15.75" hidden="false" customHeight="false" outlineLevel="0" collapsed="false">
      <c r="A79" s="55" t="s">
        <v>181</v>
      </c>
      <c r="B79" s="54" t="s">
        <v>196</v>
      </c>
      <c r="C79" s="55" t="s">
        <v>199</v>
      </c>
      <c r="D79" s="56" t="s">
        <v>200</v>
      </c>
      <c r="E79" s="48"/>
      <c r="F79" s="41" t="n">
        <f aca="false">Output!F79</f>
        <v>0.00394736014904118</v>
      </c>
      <c r="G79" s="41" t="n">
        <f aca="false">Output!G79</f>
        <v>0.00337283097736721</v>
      </c>
      <c r="H79" s="41" t="n">
        <f aca="false">F79*'Selezione parametri'!$C$11+G79*'Selezione parametri'!$C$10</f>
        <v>0.0036600955632042</v>
      </c>
      <c r="I79" s="50"/>
      <c r="J79" s="41" t="n">
        <f aca="false">Output!K79</f>
        <v>0.0042424530779373</v>
      </c>
      <c r="K79" s="41" t="n">
        <f aca="false">Output!L79</f>
        <v>0.00282669761836656</v>
      </c>
      <c r="L79" s="41" t="n">
        <f aca="false">Output!M79</f>
        <v>0.0057222596002455</v>
      </c>
      <c r="M79" s="41" t="n">
        <f aca="false">Output!N79</f>
        <v>0.00306956643577677</v>
      </c>
      <c r="O79" s="42" t="n">
        <f aca="false">Output!O79</f>
        <v>265055</v>
      </c>
      <c r="P79" s="41" t="n">
        <f aca="false">Output!P79</f>
        <v>0.00449016437079686</v>
      </c>
      <c r="R79" s="41" t="n">
        <f aca="false">H79</f>
        <v>0.0036600955632042</v>
      </c>
      <c r="S79" s="41" t="n">
        <f aca="false">M79</f>
        <v>0.00306956643577677</v>
      </c>
      <c r="T79" s="41" t="n">
        <f aca="false">50%*R79+50%*S79</f>
        <v>0.00336483099949048</v>
      </c>
      <c r="V79" s="42" t="n">
        <f aca="false">T79*Output!$T$112</f>
        <v>198626.421422446</v>
      </c>
      <c r="W79" s="57" t="n">
        <f aca="false">T79/P79</f>
        <v>0.749378134434159</v>
      </c>
    </row>
    <row r="80" customFormat="false" ht="15.75" hidden="false" customHeight="false" outlineLevel="0" collapsed="false">
      <c r="A80" s="81" t="s">
        <v>181</v>
      </c>
      <c r="B80" s="45" t="s">
        <v>196</v>
      </c>
      <c r="C80" s="46" t="s">
        <v>201</v>
      </c>
      <c r="D80" s="47" t="s">
        <v>202</v>
      </c>
      <c r="E80" s="48"/>
      <c r="F80" s="49" t="n">
        <f aca="false">Output!F80</f>
        <v>0.0341700390871267</v>
      </c>
      <c r="G80" s="49" t="n">
        <f aca="false">Output!G80</f>
        <v>0.0307342041083371</v>
      </c>
      <c r="H80" s="49" t="n">
        <f aca="false">F80*'Selezione parametri'!$C$11+G80*'Selezione parametri'!$C$10</f>
        <v>0.0324521215977319</v>
      </c>
      <c r="I80" s="50"/>
      <c r="J80" s="49" t="n">
        <f aca="false">Output!K80</f>
        <v>0.0245488626260304</v>
      </c>
      <c r="K80" s="49" t="n">
        <f aca="false">Output!L80</f>
        <v>0.0268391696669034</v>
      </c>
      <c r="L80" s="49" t="n">
        <f aca="false">Output!M80</f>
        <v>0.0369757728532107</v>
      </c>
      <c r="M80" s="49" t="n">
        <f aca="false">Output!N80</f>
        <v>0.0271873157390162</v>
      </c>
      <c r="O80" s="51" t="n">
        <f aca="false">Output!O80</f>
        <v>2988376</v>
      </c>
      <c r="P80" s="49" t="n">
        <f aca="false">Output!P80</f>
        <v>0.0506245852436077</v>
      </c>
      <c r="R80" s="49" t="n">
        <f aca="false">H80</f>
        <v>0.0324521215977319</v>
      </c>
      <c r="S80" s="49" t="n">
        <f aca="false">M80</f>
        <v>0.0271873157390162</v>
      </c>
      <c r="T80" s="49" t="n">
        <f aca="false">50%*R80+50%*S80</f>
        <v>0.029819718668374</v>
      </c>
      <c r="V80" s="51" t="n">
        <f aca="false">T80*Output!$T$112</f>
        <v>1760261.9590167</v>
      </c>
      <c r="W80" s="52" t="n">
        <f aca="false">T80/P80</f>
        <v>0.589036305677967</v>
      </c>
    </row>
    <row r="81" customFormat="false" ht="15.75" hidden="false" customHeight="false" outlineLevel="0" collapsed="false">
      <c r="A81" s="55" t="s">
        <v>181</v>
      </c>
      <c r="B81" s="54" t="s">
        <v>196</v>
      </c>
      <c r="C81" s="55" t="s">
        <v>203</v>
      </c>
      <c r="D81" s="56" t="s">
        <v>204</v>
      </c>
      <c r="E81" s="48"/>
      <c r="F81" s="41" t="n">
        <f aca="false">Output!F81</f>
        <v>0.00604898061951325</v>
      </c>
      <c r="G81" s="41" t="n">
        <f aca="false">Output!G81</f>
        <v>0.00563864758055775</v>
      </c>
      <c r="H81" s="41" t="n">
        <f aca="false">F81*'Selezione parametri'!$C$11+G81*'Selezione parametri'!$C$10</f>
        <v>0.0058438141000355</v>
      </c>
      <c r="I81" s="50"/>
      <c r="J81" s="41" t="n">
        <f aca="false">Output!K81</f>
        <v>0.00639771270553403</v>
      </c>
      <c r="K81" s="41" t="n">
        <f aca="false">Output!L81</f>
        <v>0.0041973854008579</v>
      </c>
      <c r="L81" s="41" t="n">
        <f aca="false">Output!M81</f>
        <v>0.00820095549181567</v>
      </c>
      <c r="M81" s="41" t="n">
        <f aca="false">Output!N81</f>
        <v>0.00455001374014773</v>
      </c>
      <c r="O81" s="42" t="n">
        <f aca="false">Output!O81</f>
        <v>401451</v>
      </c>
      <c r="P81" s="41" t="n">
        <f aca="false">Output!P81</f>
        <v>0.00680078088253672</v>
      </c>
      <c r="R81" s="41" t="n">
        <f aca="false">H81</f>
        <v>0.0058438141000355</v>
      </c>
      <c r="S81" s="41" t="n">
        <f aca="false">M81</f>
        <v>0.00455001374014773</v>
      </c>
      <c r="T81" s="41" t="n">
        <f aca="false">50%*R81+50%*S81</f>
        <v>0.00519691392009161</v>
      </c>
      <c r="V81" s="42" t="n">
        <f aca="false">T81*Output!$T$112</f>
        <v>306774.519892559</v>
      </c>
      <c r="W81" s="57" t="n">
        <f aca="false">T81/P81</f>
        <v>0.764164293755799</v>
      </c>
    </row>
    <row r="82" customFormat="false" ht="15.75" hidden="false" customHeight="false" outlineLevel="0" collapsed="false">
      <c r="A82" s="81" t="s">
        <v>181</v>
      </c>
      <c r="B82" s="45" t="s">
        <v>196</v>
      </c>
      <c r="C82" s="46" t="s">
        <v>205</v>
      </c>
      <c r="D82" s="47" t="s">
        <v>206</v>
      </c>
      <c r="E82" s="48"/>
      <c r="F82" s="49" t="n">
        <f aca="false">Output!F82</f>
        <v>0.0145568766532424</v>
      </c>
      <c r="G82" s="49" t="n">
        <f aca="false">Output!G82</f>
        <v>0.0127134468795226</v>
      </c>
      <c r="H82" s="49" t="n">
        <f aca="false">F82*'Selezione parametri'!$C$11+G82*'Selezione parametri'!$C$10</f>
        <v>0.0136351617663825</v>
      </c>
      <c r="I82" s="50"/>
      <c r="J82" s="49" t="n">
        <f aca="false">Output!K82</f>
        <v>0.01813218620942</v>
      </c>
      <c r="K82" s="49" t="n">
        <f aca="false">Output!L82</f>
        <v>0.011568467787756</v>
      </c>
      <c r="L82" s="49" t="n">
        <f aca="false">Output!M82</f>
        <v>0.01766150670733</v>
      </c>
      <c r="M82" s="49" t="n">
        <f aca="false">Output!N82</f>
        <v>0.0123278874342258</v>
      </c>
      <c r="O82" s="51" t="n">
        <f aca="false">Output!O82</f>
        <v>1064493</v>
      </c>
      <c r="P82" s="49" t="n">
        <f aca="false">Output!P82</f>
        <v>0.0180330442419976</v>
      </c>
      <c r="R82" s="49" t="n">
        <f aca="false">H82</f>
        <v>0.0136351617663825</v>
      </c>
      <c r="S82" s="49" t="n">
        <f aca="false">M82</f>
        <v>0.0123278874342258</v>
      </c>
      <c r="T82" s="49" t="n">
        <f aca="false">50%*R82+50%*S82</f>
        <v>0.0129815246003042</v>
      </c>
      <c r="V82" s="51" t="n">
        <f aca="false">T82*Output!$T$112</f>
        <v>766301.123698728</v>
      </c>
      <c r="W82" s="52" t="n">
        <f aca="false">T82/P82</f>
        <v>0.719874272257993</v>
      </c>
    </row>
    <row r="83" customFormat="false" ht="15.75" hidden="false" customHeight="false" outlineLevel="0" collapsed="false">
      <c r="A83" s="55" t="s">
        <v>181</v>
      </c>
      <c r="B83" s="54" t="s">
        <v>207</v>
      </c>
      <c r="C83" s="55" t="s">
        <v>208</v>
      </c>
      <c r="D83" s="56" t="s">
        <v>209</v>
      </c>
      <c r="E83" s="48"/>
      <c r="F83" s="41" t="n">
        <f aca="false">Output!F83</f>
        <v>0.00848304332349745</v>
      </c>
      <c r="G83" s="41" t="n">
        <f aca="false">Output!G83</f>
        <v>0.00726425757724079</v>
      </c>
      <c r="H83" s="41" t="n">
        <f aca="false">F83*'Selezione parametri'!$C$11+G83*'Selezione parametri'!$C$10</f>
        <v>0.00787365045036912</v>
      </c>
      <c r="I83" s="50"/>
      <c r="J83" s="41" t="n">
        <f aca="false">Output!K83</f>
        <v>0.0091181586507455</v>
      </c>
      <c r="K83" s="41" t="n">
        <f aca="false">Output!L83</f>
        <v>0.0076800037972061</v>
      </c>
      <c r="L83" s="41" t="n">
        <f aca="false">Output!M83</f>
        <v>0.0094648277195208</v>
      </c>
      <c r="M83" s="41" t="n">
        <f aca="false">Output!N83</f>
        <v>0.00786888765525194</v>
      </c>
      <c r="O83" s="42" t="n">
        <f aca="false">Output!O83</f>
        <v>599028</v>
      </c>
      <c r="P83" s="41" t="n">
        <f aca="false">Output!P83</f>
        <v>0.0101478341578529</v>
      </c>
      <c r="R83" s="41" t="n">
        <f aca="false">H83</f>
        <v>0.00787365045036912</v>
      </c>
      <c r="S83" s="41" t="n">
        <f aca="false">M83</f>
        <v>0.00786888765525194</v>
      </c>
      <c r="T83" s="41" t="n">
        <f aca="false">50%*R83+50%*S83</f>
        <v>0.00787126905281053</v>
      </c>
      <c r="V83" s="42" t="n">
        <f aca="false">T83*Output!$T$112</f>
        <v>464642.05906619</v>
      </c>
      <c r="W83" s="57" t="n">
        <f aca="false">T83/P83</f>
        <v>0.775660000978568</v>
      </c>
    </row>
    <row r="84" customFormat="false" ht="15.75" hidden="false" customHeight="false" outlineLevel="0" collapsed="false">
      <c r="A84" s="81" t="s">
        <v>181</v>
      </c>
      <c r="B84" s="45" t="s">
        <v>207</v>
      </c>
      <c r="C84" s="46" t="s">
        <v>210</v>
      </c>
      <c r="D84" s="47" t="s">
        <v>211</v>
      </c>
      <c r="E84" s="48"/>
      <c r="F84" s="49" t="n">
        <f aca="false">Output!F84</f>
        <v>0.0180076291939194</v>
      </c>
      <c r="G84" s="49" t="n">
        <f aca="false">Output!G84</f>
        <v>0.0158113993342618</v>
      </c>
      <c r="H84" s="49" t="n">
        <f aca="false">F84*'Selezione parametri'!$C$11+G84*'Selezione parametri'!$C$10</f>
        <v>0.0169095142640906</v>
      </c>
      <c r="I84" s="50"/>
      <c r="J84" s="49" t="n">
        <f aca="false">Output!K84</f>
        <v>0.0289685925387617</v>
      </c>
      <c r="K84" s="49" t="n">
        <f aca="false">Output!L84</f>
        <v>0.0184886207488669</v>
      </c>
      <c r="L84" s="49" t="n">
        <f aca="false">Output!M84</f>
        <v>0.0171051991760084</v>
      </c>
      <c r="M84" s="49" t="n">
        <f aca="false">Output!N84</f>
        <v>0.019145555265548</v>
      </c>
      <c r="O84" s="51" t="n">
        <f aca="false">Output!O84</f>
        <v>1226784</v>
      </c>
      <c r="P84" s="49" t="n">
        <f aca="false">Output!P84</f>
        <v>0.0207823350152371</v>
      </c>
      <c r="R84" s="49" t="n">
        <f aca="false">H84</f>
        <v>0.0169095142640906</v>
      </c>
      <c r="S84" s="49" t="n">
        <f aca="false">M84</f>
        <v>0.019145555265548</v>
      </c>
      <c r="T84" s="49" t="n">
        <f aca="false">50%*R84+50%*S84</f>
        <v>0.0180275347648193</v>
      </c>
      <c r="V84" s="51" t="n">
        <f aca="false">T84*Output!$T$112</f>
        <v>1064167.77482941</v>
      </c>
      <c r="W84" s="52" t="n">
        <f aca="false">T84/P84</f>
        <v>0.867445104296606</v>
      </c>
    </row>
    <row r="85" customFormat="false" ht="15.75" hidden="false" customHeight="false" outlineLevel="0" collapsed="false">
      <c r="A85" s="55" t="s">
        <v>181</v>
      </c>
      <c r="B85" s="54" t="s">
        <v>207</v>
      </c>
      <c r="C85" s="55" t="s">
        <v>212</v>
      </c>
      <c r="D85" s="56" t="s">
        <v>213</v>
      </c>
      <c r="E85" s="48"/>
      <c r="F85" s="41" t="n">
        <f aca="false">Output!F85</f>
        <v>0.0084646530021134</v>
      </c>
      <c r="G85" s="41" t="n">
        <f aca="false">Output!G85</f>
        <v>0.00670896265037891</v>
      </c>
      <c r="H85" s="41" t="n">
        <f aca="false">F85*'Selezione parametri'!$C$11+G85*'Selezione parametri'!$C$10</f>
        <v>0.00758680782624616</v>
      </c>
      <c r="I85" s="50"/>
      <c r="J85" s="41" t="n">
        <f aca="false">Output!K85</f>
        <v>0.00667556493657231</v>
      </c>
      <c r="K85" s="41" t="n">
        <f aca="false">Output!L85</f>
        <v>0.00791664745895329</v>
      </c>
      <c r="L85" s="41" t="n">
        <f aca="false">Output!M85</f>
        <v>0.00963515967991399</v>
      </c>
      <c r="M85" s="41" t="n">
        <f aca="false">Output!N85</f>
        <v>0.00791658457863643</v>
      </c>
      <c r="O85" s="42" t="n">
        <f aca="false">Output!O85</f>
        <v>559892</v>
      </c>
      <c r="P85" s="41" t="n">
        <f aca="false">Output!P85</f>
        <v>0.00948485072869478</v>
      </c>
      <c r="R85" s="41" t="n">
        <f aca="false">H85</f>
        <v>0.00758680782624616</v>
      </c>
      <c r="S85" s="41" t="n">
        <f aca="false">M85</f>
        <v>0.00791658457863643</v>
      </c>
      <c r="T85" s="41" t="n">
        <f aca="false">50%*R85+50%*S85</f>
        <v>0.00775169620244129</v>
      </c>
      <c r="V85" s="42" t="n">
        <f aca="false">T85*Output!$T$112</f>
        <v>457583.657805704</v>
      </c>
      <c r="W85" s="57" t="n">
        <f aca="false">T85/P85</f>
        <v>0.817271291259215</v>
      </c>
    </row>
    <row r="86" customFormat="false" ht="15.75" hidden="false" customHeight="false" outlineLevel="0" collapsed="false">
      <c r="A86" s="81" t="s">
        <v>181</v>
      </c>
      <c r="B86" s="45" t="s">
        <v>207</v>
      </c>
      <c r="C86" s="46" t="s">
        <v>214</v>
      </c>
      <c r="D86" s="47" t="s">
        <v>215</v>
      </c>
      <c r="E86" s="48"/>
      <c r="F86" s="49" t="n">
        <f aca="false">Output!F86</f>
        <v>0.00574751214007276</v>
      </c>
      <c r="G86" s="49" t="n">
        <f aca="false">Output!G86</f>
        <v>0.00477992060422047</v>
      </c>
      <c r="H86" s="49" t="n">
        <f aca="false">F86*'Selezione parametri'!$C$11+G86*'Selezione parametri'!$C$10</f>
        <v>0.00526371637214662</v>
      </c>
      <c r="I86" s="50"/>
      <c r="J86" s="49" t="n">
        <f aca="false">Output!K86</f>
        <v>0.00621180060944626</v>
      </c>
      <c r="K86" s="49" t="n">
        <f aca="false">Output!L86</f>
        <v>0.00537765582377822</v>
      </c>
      <c r="L86" s="49" t="n">
        <f aca="false">Output!M86</f>
        <v>0.00670567401870537</v>
      </c>
      <c r="M86" s="49" t="n">
        <f aca="false">Output!N86</f>
        <v>0.00550185051468418</v>
      </c>
      <c r="O86" s="51" t="n">
        <f aca="false">Output!O86</f>
        <v>381273</v>
      </c>
      <c r="P86" s="49" t="n">
        <f aca="false">Output!P86</f>
        <v>0.00645895546262788</v>
      </c>
      <c r="R86" s="49" t="n">
        <f aca="false">H86</f>
        <v>0.00526371637214662</v>
      </c>
      <c r="S86" s="49" t="n">
        <f aca="false">M86</f>
        <v>0.00550185051468418</v>
      </c>
      <c r="T86" s="49" t="n">
        <f aca="false">50%*R86+50%*S86</f>
        <v>0.0053827834434154</v>
      </c>
      <c r="V86" s="51" t="n">
        <f aca="false">T86*Output!$T$112</f>
        <v>317746.422575009</v>
      </c>
      <c r="W86" s="52" t="n">
        <f aca="false">T86/P86</f>
        <v>0.833382963322891</v>
      </c>
    </row>
    <row r="87" customFormat="false" ht="15.75" hidden="false" customHeight="false" outlineLevel="0" collapsed="false">
      <c r="A87" s="55" t="s">
        <v>181</v>
      </c>
      <c r="B87" s="54" t="s">
        <v>207</v>
      </c>
      <c r="C87" s="55" t="s">
        <v>216</v>
      </c>
      <c r="D87" s="56" t="s">
        <v>217</v>
      </c>
      <c r="E87" s="48"/>
      <c r="F87" s="41" t="n">
        <f aca="false">Output!F87</f>
        <v>0.0121312824384325</v>
      </c>
      <c r="G87" s="41" t="n">
        <f aca="false">Output!G87</f>
        <v>0.0108832546776977</v>
      </c>
      <c r="H87" s="41" t="n">
        <f aca="false">F87*'Selezione parametri'!$C$11+G87*'Selezione parametri'!$C$10</f>
        <v>0.0115072685580651</v>
      </c>
      <c r="I87" s="50"/>
      <c r="J87" s="41" t="n">
        <f aca="false">Output!K87</f>
        <v>0.0171482743784855</v>
      </c>
      <c r="K87" s="41" t="n">
        <f aca="false">Output!L87</f>
        <v>0.0112246428819123</v>
      </c>
      <c r="L87" s="41" t="n">
        <f aca="false">Output!M87</f>
        <v>0.0164617367922601</v>
      </c>
      <c r="M87" s="41" t="n">
        <f aca="false">Output!N87</f>
        <v>0.0118969168095165</v>
      </c>
      <c r="O87" s="42" t="n">
        <f aca="false">Output!O87</f>
        <v>775348</v>
      </c>
      <c r="P87" s="41" t="n">
        <f aca="false">Output!P87</f>
        <v>0.0131347832131769</v>
      </c>
      <c r="R87" s="41" t="n">
        <f aca="false">H87</f>
        <v>0.0115072685580651</v>
      </c>
      <c r="S87" s="41" t="n">
        <f aca="false">M87</f>
        <v>0.0118969168095165</v>
      </c>
      <c r="T87" s="41" t="n">
        <f aca="false">50%*R87+50%*S87</f>
        <v>0.0117020926837908</v>
      </c>
      <c r="V87" s="42" t="n">
        <f aca="false">T87*Output!$T$112</f>
        <v>690776.087502497</v>
      </c>
      <c r="W87" s="57" t="n">
        <f aca="false">T87/P87</f>
        <v>0.890923930290008</v>
      </c>
    </row>
    <row r="88" customFormat="false" ht="15.75" hidden="false" customHeight="false" outlineLevel="0" collapsed="false">
      <c r="A88" s="81" t="s">
        <v>181</v>
      </c>
      <c r="B88" s="45" t="s">
        <v>207</v>
      </c>
      <c r="C88" s="46" t="s">
        <v>218</v>
      </c>
      <c r="D88" s="47" t="s">
        <v>219</v>
      </c>
      <c r="E88" s="48"/>
      <c r="F88" s="49" t="n">
        <f aca="false">Output!F88</f>
        <v>0.00488413888571423</v>
      </c>
      <c r="G88" s="49" t="n">
        <f aca="false">Output!G88</f>
        <v>0.0038688133311448</v>
      </c>
      <c r="H88" s="49" t="n">
        <f aca="false">F88*'Selezione parametri'!$C$11+G88*'Selezione parametri'!$C$10</f>
        <v>0.00437647610842951</v>
      </c>
      <c r="I88" s="50"/>
      <c r="J88" s="49" t="n">
        <f aca="false">Output!K88</f>
        <v>0.00570113496117603</v>
      </c>
      <c r="K88" s="49" t="n">
        <f aca="false">Output!L88</f>
        <v>0.00488693893059142</v>
      </c>
      <c r="L88" s="49" t="n">
        <f aca="false">Output!M88</f>
        <v>0.00503562644099735</v>
      </c>
      <c r="M88" s="49" t="n">
        <f aca="false">Output!N88</f>
        <v>0.00495078493634799</v>
      </c>
      <c r="O88" s="51" t="n">
        <f aca="false">Output!O88</f>
        <v>380616</v>
      </c>
      <c r="P88" s="49" t="n">
        <f aca="false">Output!P88</f>
        <v>0.00644782555377268</v>
      </c>
      <c r="R88" s="49" t="n">
        <f aca="false">H88</f>
        <v>0.00437647610842951</v>
      </c>
      <c r="S88" s="49" t="n">
        <f aca="false">M88</f>
        <v>0.00495078493634799</v>
      </c>
      <c r="T88" s="49" t="n">
        <f aca="false">50%*R88+50%*S88</f>
        <v>0.00466363052238875</v>
      </c>
      <c r="V88" s="51" t="n">
        <f aca="false">T88*Output!$T$112</f>
        <v>275294.729999468</v>
      </c>
      <c r="W88" s="52" t="n">
        <f aca="false">T88/P88</f>
        <v>0.723287328960074</v>
      </c>
    </row>
    <row r="89" customFormat="false" ht="15.75" hidden="false" customHeight="false" outlineLevel="0" collapsed="false">
      <c r="A89" s="55" t="s">
        <v>181</v>
      </c>
      <c r="B89" s="54" t="s">
        <v>220</v>
      </c>
      <c r="C89" s="55" t="s">
        <v>221</v>
      </c>
      <c r="D89" s="56" t="s">
        <v>222</v>
      </c>
      <c r="E89" s="48"/>
      <c r="F89" s="41" t="n">
        <f aca="false">Output!F89</f>
        <v>0.00567751375766333</v>
      </c>
      <c r="G89" s="41" t="n">
        <f aca="false">Output!G89</f>
        <v>0.00533630347123047</v>
      </c>
      <c r="H89" s="41" t="n">
        <f aca="false">F89*'Selezione parametri'!$C$11+G89*'Selezione parametri'!$C$10</f>
        <v>0.0055069086144469</v>
      </c>
      <c r="I89" s="50"/>
      <c r="J89" s="41" t="n">
        <f aca="false">Output!K89</f>
        <v>0.00298068901596457</v>
      </c>
      <c r="K89" s="41" t="n">
        <f aca="false">Output!L89</f>
        <v>0.0028043852756253</v>
      </c>
      <c r="L89" s="41" t="n">
        <f aca="false">Output!M89</f>
        <v>0.00646170003119242</v>
      </c>
      <c r="M89" s="41" t="n">
        <f aca="false">Output!N89</f>
        <v>0.00299946623066792</v>
      </c>
      <c r="O89" s="42" t="n">
        <f aca="false">Output!O89</f>
        <v>349616</v>
      </c>
      <c r="P89" s="41" t="n">
        <f aca="false">Output!P89</f>
        <v>0.00592267003701313</v>
      </c>
      <c r="R89" s="41" t="n">
        <f aca="false">H89</f>
        <v>0.0055069086144469</v>
      </c>
      <c r="S89" s="41" t="n">
        <f aca="false">M89</f>
        <v>0.00299946623066792</v>
      </c>
      <c r="T89" s="41" t="n">
        <f aca="false">50%*R89+50%*S89</f>
        <v>0.00425318742255741</v>
      </c>
      <c r="V89" s="42" t="n">
        <f aca="false">T89*Output!$T$112</f>
        <v>251066.219227491</v>
      </c>
      <c r="W89" s="57" t="n">
        <f aca="false">T89/P89</f>
        <v>0.718119935093048</v>
      </c>
    </row>
    <row r="90" customFormat="false" ht="15.75" hidden="false" customHeight="false" outlineLevel="0" collapsed="false">
      <c r="A90" s="81" t="s">
        <v>181</v>
      </c>
      <c r="B90" s="45" t="s">
        <v>220</v>
      </c>
      <c r="C90" s="46" t="s">
        <v>223</v>
      </c>
      <c r="D90" s="47" t="s">
        <v>224</v>
      </c>
      <c r="E90" s="48"/>
      <c r="F90" s="49" t="n">
        <f aca="false">Output!F90</f>
        <v>0.00294098031468917</v>
      </c>
      <c r="G90" s="49" t="n">
        <f aca="false">Output!G90</f>
        <v>0.00262001517936017</v>
      </c>
      <c r="H90" s="49" t="n">
        <f aca="false">F90*'Selezione parametri'!$C$11+G90*'Selezione parametri'!$C$10</f>
        <v>0.00278049774702467</v>
      </c>
      <c r="I90" s="50"/>
      <c r="J90" s="49" t="n">
        <f aca="false">Output!K90</f>
        <v>0.001451739810434</v>
      </c>
      <c r="K90" s="49" t="n">
        <f aca="false">Output!L90</f>
        <v>0.00206889076165954</v>
      </c>
      <c r="L90" s="49" t="n">
        <f aca="false">Output!M90</f>
        <v>0.00309510170680455</v>
      </c>
      <c r="M90" s="49" t="n">
        <f aca="false">Output!N90</f>
        <v>0.00207744196110284</v>
      </c>
      <c r="O90" s="51" t="n">
        <f aca="false">Output!O90</f>
        <v>191552</v>
      </c>
      <c r="P90" s="49" t="n">
        <f aca="false">Output!P90</f>
        <v>0.00324498675955889</v>
      </c>
      <c r="R90" s="49" t="n">
        <f aca="false">H90</f>
        <v>0.00278049774702467</v>
      </c>
      <c r="S90" s="49" t="n">
        <f aca="false">M90</f>
        <v>0.00207744196110284</v>
      </c>
      <c r="T90" s="49" t="n">
        <f aca="false">50%*R90+50%*S90</f>
        <v>0.00242896985406376</v>
      </c>
      <c r="V90" s="51" t="n">
        <f aca="false">T90*Output!$T$112</f>
        <v>143382.413538374</v>
      </c>
      <c r="W90" s="52" t="n">
        <f aca="false">T90/P90</f>
        <v>0.748529973784529</v>
      </c>
    </row>
    <row r="91" customFormat="false" ht="15.75" hidden="false" customHeight="false" outlineLevel="0" collapsed="false">
      <c r="A91" s="55" t="s">
        <v>181</v>
      </c>
      <c r="B91" s="54" t="s">
        <v>225</v>
      </c>
      <c r="C91" s="55" t="s">
        <v>226</v>
      </c>
      <c r="D91" s="56" t="s">
        <v>227</v>
      </c>
      <c r="E91" s="48"/>
      <c r="F91" s="41" t="n">
        <f aca="false">Output!F91</f>
        <v>0.0103165856675289</v>
      </c>
      <c r="G91" s="41" t="n">
        <f aca="false">Output!G91</f>
        <v>0.00958724915101069</v>
      </c>
      <c r="H91" s="41" t="n">
        <f aca="false">F91*'Selezione parametri'!$C$11+G91*'Selezione parametri'!$C$10</f>
        <v>0.00995191740926978</v>
      </c>
      <c r="I91" s="50"/>
      <c r="J91" s="41" t="n">
        <f aca="false">Output!K91</f>
        <v>0.0114009153715609</v>
      </c>
      <c r="K91" s="41" t="n">
        <f aca="false">Output!L91</f>
        <v>0.00794824821946585</v>
      </c>
      <c r="L91" s="41" t="n">
        <f aca="false">Output!M91</f>
        <v>0.0146616608767753</v>
      </c>
      <c r="M91" s="41" t="n">
        <f aca="false">Output!N91</f>
        <v>0.0085231371430089</v>
      </c>
      <c r="O91" s="42" t="n">
        <f aca="false">Output!O91</f>
        <v>674543</v>
      </c>
      <c r="P91" s="41" t="n">
        <f aca="false">Output!P91</f>
        <v>0.0114270960561786</v>
      </c>
      <c r="R91" s="41" t="n">
        <f aca="false">H91</f>
        <v>0.00995191740926978</v>
      </c>
      <c r="S91" s="41" t="n">
        <f aca="false">M91</f>
        <v>0.0085231371430089</v>
      </c>
      <c r="T91" s="41" t="n">
        <f aca="false">50%*R91+50%*S91</f>
        <v>0.00923752727613934</v>
      </c>
      <c r="V91" s="42" t="n">
        <f aca="false">T91*Output!$T$112</f>
        <v>545292.463701633</v>
      </c>
      <c r="W91" s="57" t="n">
        <f aca="false">T91/P91</f>
        <v>0.808387995578685</v>
      </c>
    </row>
    <row r="92" customFormat="false" ht="15.75" hidden="false" customHeight="false" outlineLevel="0" collapsed="false">
      <c r="A92" s="81" t="s">
        <v>181</v>
      </c>
      <c r="B92" s="45" t="s">
        <v>225</v>
      </c>
      <c r="C92" s="46" t="s">
        <v>228</v>
      </c>
      <c r="D92" s="47" t="s">
        <v>229</v>
      </c>
      <c r="E92" s="48"/>
      <c r="F92" s="49" t="n">
        <f aca="false">Output!F92</f>
        <v>0.00524290892853282</v>
      </c>
      <c r="G92" s="49" t="n">
        <f aca="false">Output!G92</f>
        <v>0.00487452895891055</v>
      </c>
      <c r="H92" s="49" t="n">
        <f aca="false">F92*'Selezione parametri'!$C$11+G92*'Selezione parametri'!$C$10</f>
        <v>0.00505871894372168</v>
      </c>
      <c r="I92" s="50"/>
      <c r="J92" s="49" t="n">
        <f aca="false">Output!K92</f>
        <v>0.00495816385222054</v>
      </c>
      <c r="K92" s="49" t="n">
        <f aca="false">Output!L92</f>
        <v>0.0036771608779573</v>
      </c>
      <c r="L92" s="49" t="n">
        <f aca="false">Output!M92</f>
        <v>0.00692986175376693</v>
      </c>
      <c r="M92" s="49" t="n">
        <f aca="false">Output!N92</f>
        <v>0.00392855030447773</v>
      </c>
      <c r="O92" s="51" t="n">
        <f aca="false">Output!O92</f>
        <v>343673</v>
      </c>
      <c r="P92" s="49" t="n">
        <f aca="false">Output!P92</f>
        <v>0.00582199264230016</v>
      </c>
      <c r="R92" s="49" t="n">
        <f aca="false">H92</f>
        <v>0.00505871894372168</v>
      </c>
      <c r="S92" s="49" t="n">
        <f aca="false">M92</f>
        <v>0.00392855030447773</v>
      </c>
      <c r="T92" s="49" t="n">
        <f aca="false">50%*R92+50%*S92</f>
        <v>0.0044936346240997</v>
      </c>
      <c r="V92" s="51" t="n">
        <f aca="false">T92*Output!$T$112</f>
        <v>265259.849514011</v>
      </c>
      <c r="W92" s="52" t="n">
        <f aca="false">T92/P92</f>
        <v>0.771837908459526</v>
      </c>
    </row>
    <row r="93" customFormat="false" ht="15.75" hidden="false" customHeight="false" outlineLevel="0" collapsed="false">
      <c r="A93" s="55" t="s">
        <v>181</v>
      </c>
      <c r="B93" s="54" t="s">
        <v>225</v>
      </c>
      <c r="C93" s="55" t="s">
        <v>230</v>
      </c>
      <c r="D93" s="56" t="s">
        <v>231</v>
      </c>
      <c r="E93" s="48"/>
      <c r="F93" s="41" t="n">
        <f aca="false">Output!F93</f>
        <v>0.0074305294321074</v>
      </c>
      <c r="G93" s="41" t="n">
        <f aca="false">Output!G93</f>
        <v>0.00625304683869336</v>
      </c>
      <c r="H93" s="41" t="n">
        <f aca="false">F93*'Selezione parametri'!$C$11+G93*'Selezione parametri'!$C$10</f>
        <v>0.00684178813540038</v>
      </c>
      <c r="I93" s="50"/>
      <c r="J93" s="41" t="n">
        <f aca="false">Output!K93</f>
        <v>0.00653299846580191</v>
      </c>
      <c r="K93" s="41" t="n">
        <f aca="false">Output!L93</f>
        <v>0.00402285713384505</v>
      </c>
      <c r="L93" s="41" t="n">
        <f aca="false">Output!M93</f>
        <v>0.0100207626418805</v>
      </c>
      <c r="M93" s="41" t="n">
        <f aca="false">Output!N93</f>
        <v>0.00449666773103667</v>
      </c>
      <c r="O93" s="42" t="n">
        <f aca="false">Output!O93</f>
        <v>522127</v>
      </c>
      <c r="P93" s="41" t="n">
        <f aca="false">Output!P93</f>
        <v>0.00884509272577787</v>
      </c>
      <c r="R93" s="41" t="n">
        <f aca="false">H93</f>
        <v>0.00684178813540038</v>
      </c>
      <c r="S93" s="41" t="n">
        <f aca="false">M93</f>
        <v>0.00449666773103667</v>
      </c>
      <c r="T93" s="41" t="n">
        <f aca="false">50%*R93+50%*S93</f>
        <v>0.00566922793321853</v>
      </c>
      <c r="V93" s="42" t="n">
        <f aca="false">T93*Output!$T$112</f>
        <v>334655.278905205</v>
      </c>
      <c r="W93" s="57" t="n">
        <f aca="false">T93/P93</f>
        <v>0.64094612786775</v>
      </c>
    </row>
    <row r="94" customFormat="false" ht="15.75" hidden="false" customHeight="false" outlineLevel="0" collapsed="false">
      <c r="A94" s="81" t="s">
        <v>181</v>
      </c>
      <c r="B94" s="45" t="s">
        <v>225</v>
      </c>
      <c r="C94" s="46" t="s">
        <v>232</v>
      </c>
      <c r="D94" s="47" t="s">
        <v>233</v>
      </c>
      <c r="E94" s="48"/>
      <c r="F94" s="49" t="n">
        <f aca="false">Output!F94</f>
        <v>0.00218919105324822</v>
      </c>
      <c r="G94" s="49" t="n">
        <f aca="false">Output!G94</f>
        <v>0.0017881808198286</v>
      </c>
      <c r="H94" s="49" t="n">
        <f aca="false">F94*'Selezione parametri'!$C$11+G94*'Selezione parametri'!$C$10</f>
        <v>0.00198868593653841</v>
      </c>
      <c r="I94" s="50"/>
      <c r="J94" s="49" t="n">
        <f aca="false">Output!K94</f>
        <v>0.00143836362137122</v>
      </c>
      <c r="K94" s="49" t="n">
        <f aca="false">Output!L94</f>
        <v>0.00145895172761641</v>
      </c>
      <c r="L94" s="49" t="n">
        <f aca="false">Output!M94</f>
        <v>0.00296020629514489</v>
      </c>
      <c r="M94" s="49" t="n">
        <f aca="false">Output!N94</f>
        <v>0.00153258800757852</v>
      </c>
      <c r="O94" s="51" t="n">
        <f aca="false">Output!O94</f>
        <v>163553</v>
      </c>
      <c r="P94" s="49" t="n">
        <f aca="false">Output!P94</f>
        <v>0.00277066968492177</v>
      </c>
      <c r="R94" s="49" t="n">
        <f aca="false">H94</f>
        <v>0.00198868593653841</v>
      </c>
      <c r="S94" s="49" t="n">
        <f aca="false">M94</f>
        <v>0.00153258800757852</v>
      </c>
      <c r="T94" s="49" t="n">
        <f aca="false">50%*R94+50%*S94</f>
        <v>0.00176063697205847</v>
      </c>
      <c r="V94" s="51" t="n">
        <f aca="false">T94*Output!$T$112</f>
        <v>103930.634625329</v>
      </c>
      <c r="W94" s="52" t="n">
        <f aca="false">T94/P94</f>
        <v>0.635455385259387</v>
      </c>
    </row>
    <row r="95" customFormat="false" ht="16.5" hidden="false" customHeight="false" outlineLevel="0" collapsed="false">
      <c r="A95" s="58" t="s">
        <v>181</v>
      </c>
      <c r="B95" s="59" t="s">
        <v>225</v>
      </c>
      <c r="C95" s="60" t="s">
        <v>234</v>
      </c>
      <c r="D95" s="61" t="s">
        <v>235</v>
      </c>
      <c r="E95" s="62"/>
      <c r="F95" s="63" t="n">
        <f aca="false">Output!F95</f>
        <v>0.00233028994910363</v>
      </c>
      <c r="G95" s="63" t="n">
        <f aca="false">Output!G95</f>
        <v>0.00212357695260976</v>
      </c>
      <c r="H95" s="63" t="n">
        <f aca="false">F95*'Selezione parametri'!$C$11+G95*'Selezione parametri'!$C$10</f>
        <v>0.0022269334508567</v>
      </c>
      <c r="I95" s="64"/>
      <c r="J95" s="63" t="n">
        <f aca="false">Output!K95</f>
        <v>0.0031010747175296</v>
      </c>
      <c r="K95" s="63" t="n">
        <f aca="false">Output!L95</f>
        <v>0.00136917367928469</v>
      </c>
      <c r="L95" s="63" t="n">
        <f aca="false">Output!M95</f>
        <v>0.00310271963983589</v>
      </c>
      <c r="M95" s="63" t="n">
        <f aca="false">Output!N95</f>
        <v>0.00157584586466774</v>
      </c>
      <c r="O95" s="65" t="n">
        <f aca="false">Output!O95</f>
        <v>151558</v>
      </c>
      <c r="P95" s="63" t="n">
        <f aca="false">Output!P95</f>
        <v>0.0025674683809369</v>
      </c>
      <c r="R95" s="63" t="n">
        <f aca="false">H95</f>
        <v>0.0022269334508567</v>
      </c>
      <c r="S95" s="63" t="n">
        <f aca="false">M95</f>
        <v>0.00157584586466774</v>
      </c>
      <c r="T95" s="63" t="n">
        <f aca="false">50%*R95+50%*S95</f>
        <v>0.00190138965776222</v>
      </c>
      <c r="V95" s="65" t="n">
        <f aca="false">T95*Output!$T$112</f>
        <v>112239.284382528</v>
      </c>
      <c r="W95" s="66" t="n">
        <f aca="false">T95/P95</f>
        <v>0.740569843772868</v>
      </c>
    </row>
    <row r="96" customFormat="false" ht="15.75" hidden="false" customHeight="false" outlineLevel="0" collapsed="false">
      <c r="A96" s="81" t="s">
        <v>236</v>
      </c>
      <c r="B96" s="45" t="s">
        <v>237</v>
      </c>
      <c r="C96" s="46" t="s">
        <v>238</v>
      </c>
      <c r="D96" s="47" t="s">
        <v>239</v>
      </c>
      <c r="E96" s="48"/>
      <c r="F96" s="49" t="n">
        <f aca="false">Output!F96</f>
        <v>0.00598748046252409</v>
      </c>
      <c r="G96" s="49" t="n">
        <f aca="false">Output!G96</f>
        <v>0.00515393244872688</v>
      </c>
      <c r="H96" s="49" t="n">
        <f aca="false">F96*'Selezione parametri'!$C$11+G96*'Selezione parametri'!$C$10</f>
        <v>0.00557070645562549</v>
      </c>
      <c r="I96" s="50"/>
      <c r="J96" s="49" t="n">
        <f aca="false">Output!K96</f>
        <v>0.00455179861487022</v>
      </c>
      <c r="K96" s="49" t="n">
        <f aca="false">Output!L96</f>
        <v>0.00533603057315164</v>
      </c>
      <c r="L96" s="49" t="n">
        <f aca="false">Output!M96</f>
        <v>0.00863484396358327</v>
      </c>
      <c r="M96" s="49" t="n">
        <f aca="false">Output!N96</f>
        <v>0.00544663567533045</v>
      </c>
      <c r="O96" s="51" t="n">
        <f aca="false">Output!O96</f>
        <v>417220</v>
      </c>
      <c r="P96" s="49" t="n">
        <f aca="false">Output!P96</f>
        <v>0.00706791563556193</v>
      </c>
      <c r="R96" s="49" t="n">
        <f aca="false">H96</f>
        <v>0.00557070645562549</v>
      </c>
      <c r="S96" s="49" t="n">
        <f aca="false">M96</f>
        <v>0.00544663567533045</v>
      </c>
      <c r="T96" s="49" t="n">
        <f aca="false">50%*R96+50%*S96</f>
        <v>0.00550867106547797</v>
      </c>
      <c r="V96" s="51" t="n">
        <f aca="false">T96*Output!$T$112</f>
        <v>325177.585648416</v>
      </c>
      <c r="W96" s="52" t="n">
        <f aca="false">T96/P96</f>
        <v>0.779391174077025</v>
      </c>
    </row>
    <row r="97" customFormat="false" ht="15.75" hidden="false" customHeight="false" outlineLevel="0" collapsed="false">
      <c r="A97" s="55" t="s">
        <v>236</v>
      </c>
      <c r="B97" s="54" t="s">
        <v>237</v>
      </c>
      <c r="C97" s="55" t="s">
        <v>240</v>
      </c>
      <c r="D97" s="56" t="s">
        <v>241</v>
      </c>
      <c r="E97" s="48"/>
      <c r="F97" s="41" t="n">
        <f aca="false">Output!F97</f>
        <v>0.0163990638515982</v>
      </c>
      <c r="G97" s="41" t="n">
        <f aca="false">Output!G97</f>
        <v>0.0146784856241632</v>
      </c>
      <c r="H97" s="41" t="n">
        <f aca="false">F97*'Selezione parametri'!$C$11+G97*'Selezione parametri'!$C$10</f>
        <v>0.0155387747378807</v>
      </c>
      <c r="I97" s="50"/>
      <c r="J97" s="41" t="n">
        <f aca="false">Output!K97</f>
        <v>0.00929729799287743</v>
      </c>
      <c r="K97" s="41" t="n">
        <f aca="false">Output!L97</f>
        <v>0.0153947540451973</v>
      </c>
      <c r="L97" s="41" t="n">
        <f aca="false">Output!M97</f>
        <v>0.0202946115761817</v>
      </c>
      <c r="M97" s="41" t="n">
        <f aca="false">Output!N97</f>
        <v>0.0152172842428774</v>
      </c>
      <c r="O97" s="42" t="n">
        <f aca="false">Output!O97</f>
        <v>1208991</v>
      </c>
      <c r="P97" s="41" t="n">
        <f aca="false">Output!P97</f>
        <v>0.0204809126891176</v>
      </c>
      <c r="R97" s="41" t="n">
        <f aca="false">H97</f>
        <v>0.0155387747378807</v>
      </c>
      <c r="S97" s="41" t="n">
        <f aca="false">M97</f>
        <v>0.0152172842428774</v>
      </c>
      <c r="T97" s="41" t="n">
        <f aca="false">50%*R97+50%*S97</f>
        <v>0.0153780294903791</v>
      </c>
      <c r="V97" s="42" t="n">
        <f aca="false">T97*Output!$T$112</f>
        <v>907767.126094998</v>
      </c>
      <c r="W97" s="57" t="n">
        <f aca="false">T97/P97</f>
        <v>0.750846884794839</v>
      </c>
    </row>
    <row r="98" customFormat="false" ht="15.75" hidden="false" customHeight="false" outlineLevel="0" collapsed="false">
      <c r="A98" s="81" t="s">
        <v>236</v>
      </c>
      <c r="B98" s="45" t="s">
        <v>237</v>
      </c>
      <c r="C98" s="46" t="s">
        <v>242</v>
      </c>
      <c r="D98" s="47" t="s">
        <v>243</v>
      </c>
      <c r="E98" s="48"/>
      <c r="F98" s="49" t="n">
        <f aca="false">Output!F98</f>
        <v>0.00945624721921275</v>
      </c>
      <c r="G98" s="49" t="n">
        <f aca="false">Output!G98</f>
        <v>0.00890143495898106</v>
      </c>
      <c r="H98" s="49" t="n">
        <f aca="false">F98*'Selezione parametri'!$C$11+G98*'Selezione parametri'!$C$10</f>
        <v>0.0091788410890969</v>
      </c>
      <c r="I98" s="50"/>
      <c r="J98" s="49" t="n">
        <f aca="false">Output!K98</f>
        <v>0.00778697386072543</v>
      </c>
      <c r="K98" s="49" t="n">
        <f aca="false">Output!L98</f>
        <v>0.00731936671133854</v>
      </c>
      <c r="L98" s="49" t="n">
        <f aca="false">Output!M98</f>
        <v>0.0118997442754685</v>
      </c>
      <c r="M98" s="49" t="n">
        <f aca="false">Output!N98</f>
        <v>0.00758078378434846</v>
      </c>
      <c r="O98" s="51" t="n">
        <f aca="false">Output!O98</f>
        <v>603229</v>
      </c>
      <c r="P98" s="49" t="n">
        <f aca="false">Output!P98</f>
        <v>0.0102190012006241</v>
      </c>
      <c r="R98" s="49" t="n">
        <f aca="false">H98</f>
        <v>0.0091788410890969</v>
      </c>
      <c r="S98" s="49" t="n">
        <f aca="false">M98</f>
        <v>0.00758078378434846</v>
      </c>
      <c r="T98" s="49" t="n">
        <f aca="false">50%*R98+50%*S98</f>
        <v>0.00837981243672268</v>
      </c>
      <c r="V98" s="51" t="n">
        <f aca="false">T98*Output!$T$112</f>
        <v>494661.442654794</v>
      </c>
      <c r="W98" s="52" t="n">
        <f aca="false">T98/P98</f>
        <v>0.820022649200874</v>
      </c>
    </row>
    <row r="99" customFormat="false" ht="15.75" hidden="false" customHeight="false" outlineLevel="0" collapsed="false">
      <c r="A99" s="55" t="s">
        <v>236</v>
      </c>
      <c r="B99" s="54" t="s">
        <v>237</v>
      </c>
      <c r="C99" s="55" t="s">
        <v>244</v>
      </c>
      <c r="D99" s="56" t="s">
        <v>245</v>
      </c>
      <c r="E99" s="48"/>
      <c r="F99" s="41" t="n">
        <f aca="false">Output!F99</f>
        <v>0.00634028078813938</v>
      </c>
      <c r="G99" s="41" t="n">
        <f aca="false">Output!G99</f>
        <v>0.00511085061491706</v>
      </c>
      <c r="H99" s="41" t="n">
        <f aca="false">F99*'Selezione parametri'!$C$11+G99*'Selezione parametri'!$C$10</f>
        <v>0.00572556570152822</v>
      </c>
      <c r="I99" s="50"/>
      <c r="J99" s="41" t="n">
        <f aca="false">Output!K99</f>
        <v>0.00504197668242404</v>
      </c>
      <c r="K99" s="41" t="n">
        <f aca="false">Output!L99</f>
        <v>0.00452941876343906</v>
      </c>
      <c r="L99" s="41" t="n">
        <f aca="false">Output!M99</f>
        <v>0.00877101511715023</v>
      </c>
      <c r="M99" s="41" t="n">
        <f aca="false">Output!N99</f>
        <v>0.00477701119321595</v>
      </c>
      <c r="O99" s="42" t="n">
        <f aca="false">Output!O99</f>
        <v>415887</v>
      </c>
      <c r="P99" s="41" t="n">
        <f aca="false">Output!P99</f>
        <v>0.00704533394834127</v>
      </c>
      <c r="R99" s="41" t="n">
        <f aca="false">H99</f>
        <v>0.00572556570152822</v>
      </c>
      <c r="S99" s="41" t="n">
        <f aca="false">M99</f>
        <v>0.00477701119321595</v>
      </c>
      <c r="T99" s="41" t="n">
        <f aca="false">50%*R99+50%*S99</f>
        <v>0.00525128844737209</v>
      </c>
      <c r="V99" s="42" t="n">
        <f aca="false">T99*Output!$T$112</f>
        <v>309984.255469738</v>
      </c>
      <c r="W99" s="57" t="n">
        <f aca="false">T99/P99</f>
        <v>0.745356925005441</v>
      </c>
    </row>
    <row r="100" customFormat="false" ht="15.75" hidden="false" customHeight="false" outlineLevel="0" collapsed="false">
      <c r="A100" s="81" t="s">
        <v>236</v>
      </c>
      <c r="B100" s="45" t="s">
        <v>237</v>
      </c>
      <c r="C100" s="46" t="s">
        <v>246</v>
      </c>
      <c r="D100" s="47" t="s">
        <v>247</v>
      </c>
      <c r="E100" s="48"/>
      <c r="F100" s="49" t="n">
        <f aca="false">Output!F100</f>
        <v>0.00380539131985608</v>
      </c>
      <c r="G100" s="49" t="n">
        <f aca="false">Output!G100</f>
        <v>0.00325966108732189</v>
      </c>
      <c r="H100" s="49" t="n">
        <f aca="false">F100*'Selezione parametri'!$C$11+G100*'Selezione parametri'!$C$10</f>
        <v>0.00353252620358899</v>
      </c>
      <c r="I100" s="50"/>
      <c r="J100" s="49" t="n">
        <f aca="false">Output!K100</f>
        <v>0.00268539694349</v>
      </c>
      <c r="K100" s="49" t="n">
        <f aca="false">Output!L100</f>
        <v>0.00301078163887128</v>
      </c>
      <c r="L100" s="49" t="n">
        <f aca="false">Output!M100</f>
        <v>0.00474950471416654</v>
      </c>
      <c r="M100" s="49" t="n">
        <f aca="false">Output!N100</f>
        <v>0.00307517349073467</v>
      </c>
      <c r="O100" s="51" t="n">
        <f aca="false">Output!O100</f>
        <v>251715</v>
      </c>
      <c r="P100" s="49" t="n">
        <f aca="false">Output!P100</f>
        <v>0.00426417809358485</v>
      </c>
      <c r="R100" s="49" t="n">
        <f aca="false">H100</f>
        <v>0.00353252620358899</v>
      </c>
      <c r="S100" s="49" t="n">
        <f aca="false">M100</f>
        <v>0.00307517349073467</v>
      </c>
      <c r="T100" s="49" t="n">
        <f aca="false">50%*R100+50%*S100</f>
        <v>0.00330384984716183</v>
      </c>
      <c r="V100" s="51" t="n">
        <f aca="false">T100*Output!$T$112</f>
        <v>195026.695889993</v>
      </c>
      <c r="W100" s="52" t="n">
        <f aca="false">T100/P100</f>
        <v>0.774791712412818</v>
      </c>
    </row>
    <row r="101" customFormat="false" ht="15.75" hidden="false" customHeight="false" outlineLevel="0" collapsed="false">
      <c r="A101" s="55" t="s">
        <v>236</v>
      </c>
      <c r="B101" s="54" t="s">
        <v>237</v>
      </c>
      <c r="C101" s="55" t="s">
        <v>248</v>
      </c>
      <c r="D101" s="56" t="s">
        <v>249</v>
      </c>
      <c r="E101" s="48"/>
      <c r="F101" s="41" t="n">
        <f aca="false">Output!F101</f>
        <v>0.00253290295106337</v>
      </c>
      <c r="G101" s="41" t="n">
        <f aca="false">Output!G101</f>
        <v>0.00209698147663192</v>
      </c>
      <c r="H101" s="41" t="n">
        <f aca="false">F101*'Selezione parametri'!$C$11+G101*'Selezione parametri'!$C$10</f>
        <v>0.00231494221384765</v>
      </c>
      <c r="I101" s="50"/>
      <c r="J101" s="41" t="n">
        <f aca="false">Output!K101</f>
        <v>0.00196511456028657</v>
      </c>
      <c r="K101" s="41" t="n">
        <f aca="false">Output!L101</f>
        <v>0.00167650665986279</v>
      </c>
      <c r="L101" s="41" t="n">
        <f aca="false">Output!M101</f>
        <v>0.00327087491635803</v>
      </c>
      <c r="M101" s="41" t="n">
        <f aca="false">Output!N101</f>
        <v>0.00177622129171884</v>
      </c>
      <c r="O101" s="42" t="n">
        <f aca="false">Output!O101</f>
        <v>156730</v>
      </c>
      <c r="P101" s="41" t="n">
        <f aca="false">Output!P101</f>
        <v>0.00265508464973304</v>
      </c>
      <c r="R101" s="41" t="n">
        <f aca="false">H101</f>
        <v>0.00231494221384765</v>
      </c>
      <c r="S101" s="41" t="n">
        <f aca="false">M101</f>
        <v>0.00177622129171884</v>
      </c>
      <c r="T101" s="41" t="n">
        <f aca="false">50%*R101+50%*S101</f>
        <v>0.00204558175278324</v>
      </c>
      <c r="V101" s="42" t="n">
        <f aca="false">T101*Output!$T$112</f>
        <v>120750.962929168</v>
      </c>
      <c r="W101" s="57" t="n">
        <f aca="false">T101/P101</f>
        <v>0.770439372992841</v>
      </c>
    </row>
    <row r="102" customFormat="false" ht="15.75" hidden="false" customHeight="false" outlineLevel="0" collapsed="false">
      <c r="A102" s="81" t="s">
        <v>236</v>
      </c>
      <c r="B102" s="45" t="s">
        <v>237</v>
      </c>
      <c r="C102" s="46" t="s">
        <v>250</v>
      </c>
      <c r="D102" s="47" t="s">
        <v>251</v>
      </c>
      <c r="E102" s="48"/>
      <c r="F102" s="49" t="n">
        <f aca="false">Output!F102</f>
        <v>0.0147696158825288</v>
      </c>
      <c r="G102" s="49" t="n">
        <f aca="false">Output!G102</f>
        <v>0.0116491617156202</v>
      </c>
      <c r="H102" s="49" t="n">
        <f aca="false">F102*'Selezione parametri'!$C$11+G102*'Selezione parametri'!$C$10</f>
        <v>0.0132093887990745</v>
      </c>
      <c r="I102" s="50"/>
      <c r="J102" s="49" t="n">
        <f aca="false">Output!K102</f>
        <v>0.0140566815164941</v>
      </c>
      <c r="K102" s="49" t="n">
        <f aca="false">Output!L102</f>
        <v>0.0144015359084505</v>
      </c>
      <c r="L102" s="49" t="n">
        <f aca="false">Output!M102</f>
        <v>0.0172528111350725</v>
      </c>
      <c r="M102" s="49" t="n">
        <f aca="false">Output!N102</f>
        <v>0.0145202064085599</v>
      </c>
      <c r="O102" s="51" t="n">
        <f aca="false">Output!O102</f>
        <v>1077515</v>
      </c>
      <c r="P102" s="49" t="n">
        <f aca="false">Output!P102</f>
        <v>0.0182536434400377</v>
      </c>
      <c r="R102" s="49" t="n">
        <f aca="false">H102</f>
        <v>0.0132093887990745</v>
      </c>
      <c r="S102" s="49" t="n">
        <f aca="false">M102</f>
        <v>0.0145202064085599</v>
      </c>
      <c r="T102" s="49" t="n">
        <f aca="false">50%*R102+50%*S102</f>
        <v>0.0138647976038172</v>
      </c>
      <c r="V102" s="51" t="n">
        <f aca="false">T102*Output!$T$112</f>
        <v>818440.846571413</v>
      </c>
      <c r="W102" s="52" t="n">
        <f aca="false">T102/P102</f>
        <v>0.759563297560974</v>
      </c>
    </row>
    <row r="103" customFormat="false" ht="15.75" hidden="false" customHeight="false" outlineLevel="0" collapsed="false">
      <c r="A103" s="55" t="s">
        <v>236</v>
      </c>
      <c r="B103" s="54" t="s">
        <v>237</v>
      </c>
      <c r="C103" s="55" t="s">
        <v>252</v>
      </c>
      <c r="D103" s="56" t="s">
        <v>253</v>
      </c>
      <c r="E103" s="48"/>
      <c r="F103" s="41" t="n">
        <f aca="false">Output!F103</f>
        <v>0.00439103799195757</v>
      </c>
      <c r="G103" s="41" t="n">
        <f aca="false">Output!G103</f>
        <v>0.00419533801792305</v>
      </c>
      <c r="H103" s="41" t="n">
        <f aca="false">F103*'Selezione parametri'!$C$11+G103*'Selezione parametri'!$C$10</f>
        <v>0.00429318800494031</v>
      </c>
      <c r="I103" s="50"/>
      <c r="J103" s="41" t="n">
        <f aca="false">Output!K103</f>
        <v>0.00565880524895204</v>
      </c>
      <c r="K103" s="41" t="n">
        <f aca="false">Output!L103</f>
        <v>0.00441349456234639</v>
      </c>
      <c r="L103" s="41" t="n">
        <f aca="false">Output!M103</f>
        <v>0.00590963221079409</v>
      </c>
      <c r="M103" s="41" t="n">
        <f aca="false">Output!N103</f>
        <v>0.00457458288479451</v>
      </c>
      <c r="O103" s="42" t="n">
        <f aca="false">Output!O103</f>
        <v>316142</v>
      </c>
      <c r="P103" s="41" t="n">
        <f aca="false">Output!P103</f>
        <v>0.00535560372191606</v>
      </c>
      <c r="R103" s="41" t="n">
        <f aca="false">H103</f>
        <v>0.00429318800494031</v>
      </c>
      <c r="S103" s="41" t="n">
        <f aca="false">M103</f>
        <v>0.00457458288479451</v>
      </c>
      <c r="T103" s="41" t="n">
        <f aca="false">50%*R103+50%*S103</f>
        <v>0.00443388544486741</v>
      </c>
      <c r="V103" s="42" t="n">
        <f aca="false">T103*Output!$T$112</f>
        <v>261732.847517287</v>
      </c>
      <c r="W103" s="57" t="n">
        <f aca="false">T103/P103</f>
        <v>0.827896475372736</v>
      </c>
    </row>
    <row r="104" customFormat="false" ht="15.75" hidden="false" customHeight="false" outlineLevel="0" collapsed="false">
      <c r="A104" s="81" t="s">
        <v>236</v>
      </c>
      <c r="B104" s="45" t="s">
        <v>237</v>
      </c>
      <c r="C104" s="46" t="s">
        <v>254</v>
      </c>
      <c r="D104" s="47" t="s">
        <v>255</v>
      </c>
      <c r="E104" s="48"/>
      <c r="F104" s="49" t="n">
        <f aca="false">Output!F104</f>
        <v>0.00569278064393817</v>
      </c>
      <c r="G104" s="49" t="n">
        <f aca="false">Output!G104</f>
        <v>0.00429728965974671</v>
      </c>
      <c r="H104" s="49" t="n">
        <f aca="false">F104*'Selezione parametri'!$C$11+G104*'Selezione parametri'!$C$10</f>
        <v>0.00499503515184244</v>
      </c>
      <c r="I104" s="50"/>
      <c r="J104" s="49" t="n">
        <f aca="false">Output!K104</f>
        <v>0.00810427738355646</v>
      </c>
      <c r="K104" s="49" t="n">
        <f aca="false">Output!L104</f>
        <v>0.00548447023051828</v>
      </c>
      <c r="L104" s="49" t="n">
        <f aca="false">Output!M104</f>
        <v>0.00665008554718002</v>
      </c>
      <c r="M104" s="49" t="n">
        <f aca="false">Output!N104</f>
        <v>0.00572426452240163</v>
      </c>
      <c r="O104" s="51" t="n">
        <f aca="false">Output!O104</f>
        <v>385900</v>
      </c>
      <c r="P104" s="49" t="n">
        <f aca="false">Output!P104</f>
        <v>0.00653733915862937</v>
      </c>
      <c r="R104" s="49" t="n">
        <f aca="false">H104</f>
        <v>0.00499503515184244</v>
      </c>
      <c r="S104" s="49" t="n">
        <f aca="false">M104</f>
        <v>0.00572426452240163</v>
      </c>
      <c r="T104" s="49" t="n">
        <f aca="false">50%*R104+50%*S104</f>
        <v>0.00535964983712203</v>
      </c>
      <c r="V104" s="51" t="n">
        <f aca="false">T104*Output!$T$112</f>
        <v>316380.842718742</v>
      </c>
      <c r="W104" s="52" t="n">
        <f aca="false">T104/P104</f>
        <v>0.819851885770257</v>
      </c>
    </row>
    <row r="105" customFormat="false" ht="15.75" hidden="false" customHeight="false" outlineLevel="0" collapsed="false">
      <c r="A105" s="55" t="s">
        <v>236</v>
      </c>
      <c r="B105" s="54" t="s">
        <v>256</v>
      </c>
      <c r="C105" s="55" t="s">
        <v>257</v>
      </c>
      <c r="D105" s="56" t="s">
        <v>258</v>
      </c>
      <c r="E105" s="48"/>
      <c r="F105" s="41" t="n">
        <f aca="false">Output!F105</f>
        <v>0.00768592958754088</v>
      </c>
      <c r="G105" s="41" t="n">
        <f aca="false">Output!G105</f>
        <v>0.00748511592855838</v>
      </c>
      <c r="H105" s="41" t="n">
        <f aca="false">F105*'Selezione parametri'!$C$11+G105*'Selezione parametri'!$C$10</f>
        <v>0.00758552275804963</v>
      </c>
      <c r="I105" s="50"/>
      <c r="J105" s="41" t="n">
        <f aca="false">Output!K105</f>
        <v>0.0119142901214135</v>
      </c>
      <c r="K105" s="41" t="n">
        <f aca="false">Output!L105</f>
        <v>0.0075237047094176</v>
      </c>
      <c r="L105" s="41" t="n">
        <f aca="false">Output!M105</f>
        <v>0.0092462851967513</v>
      </c>
      <c r="M105" s="41" t="n">
        <f aca="false">Output!N105</f>
        <v>0.00791403575820886</v>
      </c>
      <c r="O105" s="42" t="n">
        <f aca="false">Output!O105</f>
        <v>476516</v>
      </c>
      <c r="P105" s="41" t="n">
        <f aca="false">Output!P105</f>
        <v>0.00807241955561916</v>
      </c>
      <c r="R105" s="41" t="n">
        <f aca="false">H105</f>
        <v>0.00758552275804963</v>
      </c>
      <c r="S105" s="41" t="n">
        <f aca="false">M105</f>
        <v>0.00791403575820886</v>
      </c>
      <c r="T105" s="41" t="n">
        <f aca="false">50%*R105+50%*S105</f>
        <v>0.00774977925812925</v>
      </c>
      <c r="V105" s="42" t="n">
        <f aca="false">T105*Output!$T$112</f>
        <v>457470.500328011</v>
      </c>
      <c r="W105" s="57" t="n">
        <f aca="false">T105/P105</f>
        <v>0.960031772968821</v>
      </c>
    </row>
    <row r="106" customFormat="false" ht="15.75" hidden="false" customHeight="false" outlineLevel="0" collapsed="false">
      <c r="A106" s="81" t="s">
        <v>236</v>
      </c>
      <c r="B106" s="45" t="s">
        <v>256</v>
      </c>
      <c r="C106" s="46" t="s">
        <v>259</v>
      </c>
      <c r="D106" s="47" t="s">
        <v>260</v>
      </c>
      <c r="E106" s="48"/>
      <c r="F106" s="49" t="n">
        <f aca="false">Output!F106</f>
        <v>0.00324584452541743</v>
      </c>
      <c r="G106" s="49" t="n">
        <f aca="false">Output!G106</f>
        <v>0.00240383277245281</v>
      </c>
      <c r="H106" s="49" t="n">
        <f aca="false">F106*'Selezione parametri'!$C$11+G106*'Selezione parametri'!$C$10</f>
        <v>0.00282483864893512</v>
      </c>
      <c r="I106" s="50"/>
      <c r="J106" s="49" t="n">
        <f aca="false">Output!K106</f>
        <v>0.00434624553231052</v>
      </c>
      <c r="K106" s="49" t="n">
        <f aca="false">Output!L106</f>
        <v>0.00257171328761021</v>
      </c>
      <c r="L106" s="49" t="n">
        <f aca="false">Output!M106</f>
        <v>0.00564771591040383</v>
      </c>
      <c r="M106" s="49" t="n">
        <f aca="false">Output!N106</f>
        <v>0.00284846201229499</v>
      </c>
      <c r="O106" s="51" t="n">
        <f aca="false">Output!O106</f>
        <v>200376</v>
      </c>
      <c r="P106" s="49" t="n">
        <f aca="false">Output!P106</f>
        <v>0.00339446973632941</v>
      </c>
      <c r="R106" s="49" t="n">
        <f aca="false">H106</f>
        <v>0.00282483864893512</v>
      </c>
      <c r="S106" s="49" t="n">
        <f aca="false">M106</f>
        <v>0.00284846201229499</v>
      </c>
      <c r="T106" s="49" t="n">
        <f aca="false">50%*R106+50%*S106</f>
        <v>0.00283665033061506</v>
      </c>
      <c r="V106" s="51" t="n">
        <f aca="false">T106*Output!$T$112</f>
        <v>167447.846290701</v>
      </c>
      <c r="W106" s="52" t="n">
        <f aca="false">T106/P106</f>
        <v>0.83566817528397</v>
      </c>
    </row>
    <row r="107" customFormat="false" ht="15.75" hidden="false" customHeight="false" outlineLevel="0" collapsed="false">
      <c r="A107" s="55" t="s">
        <v>236</v>
      </c>
      <c r="B107" s="54" t="s">
        <v>256</v>
      </c>
      <c r="C107" s="55" t="s">
        <v>261</v>
      </c>
      <c r="D107" s="56" t="s">
        <v>262</v>
      </c>
      <c r="E107" s="48"/>
      <c r="F107" s="41" t="n">
        <f aca="false">Output!F108</f>
        <v>0.00256643841444986</v>
      </c>
      <c r="G107" s="41" t="n">
        <f aca="false">Output!G108</f>
        <v>0.00186327175845945</v>
      </c>
      <c r="H107" s="41" t="n">
        <f aca="false">F107*'Selezione parametri'!$C$11+G107*'Selezione parametri'!$C$10</f>
        <v>0.00221485508645466</v>
      </c>
      <c r="I107" s="50"/>
      <c r="J107" s="41" t="n">
        <f aca="false">Output!K108</f>
        <v>0.00291583989683741</v>
      </c>
      <c r="K107" s="41" t="n">
        <f aca="false">Output!L108</f>
        <v>0.00170741210773888</v>
      </c>
      <c r="L107" s="41" t="n">
        <f aca="false">Output!M108</f>
        <v>0.0033079223652447</v>
      </c>
      <c r="M107" s="41" t="n">
        <f aca="false">Output!N108</f>
        <v>0.00187116362644709</v>
      </c>
      <c r="O107" s="42" t="n">
        <f aca="false">Output!O108</f>
        <v>151655</v>
      </c>
      <c r="P107" s="41" t="n">
        <f aca="false">Output!P108</f>
        <v>0.00256911160948934</v>
      </c>
      <c r="R107" s="41" t="n">
        <f aca="false">H107</f>
        <v>0.00221485508645466</v>
      </c>
      <c r="S107" s="41" t="n">
        <f aca="false">M107</f>
        <v>0.00187116362644709</v>
      </c>
      <c r="T107" s="41" t="n">
        <f aca="false">50%*R107+50%*S107</f>
        <v>0.00204300935645087</v>
      </c>
      <c r="V107" s="42" t="n">
        <f aca="false">T107*Output!$T$112</f>
        <v>120599.114031539</v>
      </c>
      <c r="W107" s="57" t="n">
        <f aca="false">T107/P107</f>
        <v>0.795220164396422</v>
      </c>
    </row>
    <row r="108" customFormat="false" ht="15.75" hidden="false" customHeight="false" outlineLevel="0" collapsed="false">
      <c r="A108" s="81" t="s">
        <v>236</v>
      </c>
      <c r="B108" s="45" t="s">
        <v>256</v>
      </c>
      <c r="C108" s="46" t="s">
        <v>263</v>
      </c>
      <c r="D108" s="47" t="s">
        <v>264</v>
      </c>
      <c r="E108" s="48"/>
      <c r="F108" s="83" t="n">
        <f aca="false">Output!F110</f>
        <v>0.0124670007853125</v>
      </c>
      <c r="G108" s="83" t="n">
        <f aca="false">Output!G110</f>
        <v>0.00965784065024284</v>
      </c>
      <c r="H108" s="83" t="n">
        <f aca="false">F108*'Selezione parametri'!$C$11+G108*'Selezione parametri'!$C$10</f>
        <v>0.0110624207177777</v>
      </c>
      <c r="I108" s="50"/>
      <c r="J108" s="83" t="n">
        <f aca="false">Output!K110</f>
        <v>0.0146713089379865</v>
      </c>
      <c r="K108" s="83" t="n">
        <f aca="false">Output!L110</f>
        <v>0.0100087364875581</v>
      </c>
      <c r="L108" s="83" t="n">
        <f aca="false">Output!M110</f>
        <v>0.0134701695896981</v>
      </c>
      <c r="M108" s="83" t="n">
        <f aca="false">Output!N110</f>
        <v>0.0105048548085087</v>
      </c>
      <c r="O108" s="84" t="n">
        <f aca="false">Output!O110</f>
        <v>758866</v>
      </c>
      <c r="P108" s="83" t="n">
        <f aca="false">Output!P110</f>
        <v>0.0128555698832662</v>
      </c>
      <c r="R108" s="49" t="n">
        <f aca="false">H108</f>
        <v>0.0110624207177777</v>
      </c>
      <c r="S108" s="49" t="n">
        <f aca="false">M108</f>
        <v>0.0105048548085087</v>
      </c>
      <c r="T108" s="49" t="n">
        <f aca="false">50%*R108+50%*S108</f>
        <v>0.0107836377631432</v>
      </c>
      <c r="V108" s="51" t="n">
        <f aca="false">T108*Output!$T$112</f>
        <v>636559.571382165</v>
      </c>
      <c r="W108" s="52" t="n">
        <f aca="false">T108/P108</f>
        <v>0.838830006064529</v>
      </c>
    </row>
    <row r="109" customFormat="false" ht="34.5" hidden="false" customHeight="true" outlineLevel="0" collapsed="false">
      <c r="A109" s="85" t="s">
        <v>265</v>
      </c>
      <c r="B109" s="85"/>
      <c r="C109" s="85"/>
      <c r="D109" s="85"/>
      <c r="F109" s="86" t="n">
        <f aca="false">SUM(F3:F108)</f>
        <v>1</v>
      </c>
      <c r="G109" s="86" t="n">
        <f aca="false">SUM(G3:G108)</f>
        <v>1</v>
      </c>
      <c r="H109" s="86" t="n">
        <f aca="false">SUM(H3:H108)</f>
        <v>1</v>
      </c>
      <c r="I109" s="87"/>
      <c r="J109" s="86" t="n">
        <f aca="false">SUM(J3:J108)</f>
        <v>1</v>
      </c>
      <c r="K109" s="86" t="n">
        <f aca="false">SUM(K3:K108)</f>
        <v>1</v>
      </c>
      <c r="L109" s="86" t="n">
        <f aca="false">SUM(L3:L108)</f>
        <v>1</v>
      </c>
      <c r="M109" s="86" t="n">
        <f aca="false">SUM(M3:M108)</f>
        <v>1</v>
      </c>
      <c r="O109" s="88" t="n">
        <f aca="false">SUM(O3:O108)</f>
        <v>59030133</v>
      </c>
      <c r="P109" s="86" t="n">
        <f aca="false">SUM(P3:P108)</f>
        <v>1</v>
      </c>
      <c r="R109" s="86" t="n">
        <f aca="false">SUM(R3:R108)</f>
        <v>1</v>
      </c>
      <c r="S109" s="86" t="n">
        <f aca="false">SUM(S3:S108)</f>
        <v>1</v>
      </c>
      <c r="T109" s="86" t="n">
        <f aca="false">SUM(T3:T108)</f>
        <v>1</v>
      </c>
      <c r="V109" s="88" t="n">
        <f aca="false">SUM(V3:V108)</f>
        <v>59030133</v>
      </c>
      <c r="W109" s="89"/>
    </row>
    <row r="110" customFormat="false" ht="14.25" hidden="false" customHeight="false" outlineLevel="0" collapsed="false">
      <c r="A110" s="90" t="s">
        <v>266</v>
      </c>
      <c r="B110" s="91"/>
      <c r="C110" s="91"/>
      <c r="D110" s="91"/>
    </row>
  </sheetData>
  <sheetProtection sheet="true" password="cf43"/>
  <mergeCells count="14">
    <mergeCell ref="A1:A2"/>
    <mergeCell ref="B1:B2"/>
    <mergeCell ref="C1:C2"/>
    <mergeCell ref="D1:D2"/>
    <mergeCell ref="F1:H1"/>
    <mergeCell ref="J1:M1"/>
    <mergeCell ref="O1:O2"/>
    <mergeCell ref="P1:P2"/>
    <mergeCell ref="R1:R2"/>
    <mergeCell ref="S1:S2"/>
    <mergeCell ref="T1:T2"/>
    <mergeCell ref="V1:V2"/>
    <mergeCell ref="W1:W2"/>
    <mergeCell ref="A109:D109"/>
  </mergeCells>
  <conditionalFormatting sqref="A110 A3:D4 A1:D1">
    <cfRule type="expression" priority="2" aboveAverage="0" equalAverage="0" bottom="0" percent="0" rank="0" text="" dxfId="0">
      <formula>NOT(ISERROR(SEARCH("#VALORE!",A110)))</formula>
    </cfRule>
  </conditionalFormatting>
  <conditionalFormatting sqref="A5:D9 A50:D70 A72:D94 A96:D108 A11:D48">
    <cfRule type="expression" priority="3" aboveAverage="0" equalAverage="0" bottom="0" percent="0" rank="0" text="" dxfId="1">
      <formula>NOT(ISERROR(SEARCH("#VALORE!",A5)))</formula>
    </cfRule>
  </conditionalFormatting>
  <conditionalFormatting sqref="A10:D10">
    <cfRule type="expression" priority="4" aboveAverage="0" equalAverage="0" bottom="0" percent="0" rank="0" text="" dxfId="2">
      <formula>NOT(ISERROR(SEARCH("#VALORE!",A10)))</formula>
    </cfRule>
  </conditionalFormatting>
  <conditionalFormatting sqref="P1:P2">
    <cfRule type="expression" priority="5" aboveAverage="0" equalAverage="0" bottom="0" percent="0" rank="0" text="" dxfId="3">
      <formula>#REF!="Popolazione residente"</formula>
    </cfRule>
  </conditionalFormatting>
  <conditionalFormatting sqref="R1:R2">
    <cfRule type="expression" priority="6" aboveAverage="0" equalAverage="0" bottom="0" percent="0" rank="0" text="" dxfId="4">
      <formula>#REF!="Dimensione reddito"</formula>
    </cfRule>
  </conditionalFormatting>
  <conditionalFormatting sqref="S1:T2">
    <cfRule type="expression" priority="7" aboveAverage="0" equalAverage="0" bottom="0" percent="0" rank="0" text="" dxfId="5">
      <formula>#REF!="Dimensione casa"</formula>
    </cfRule>
  </conditionalFormatting>
  <conditionalFormatting sqref="O1:O2 V1:V2 T1:T2">
    <cfRule type="expression" priority="8" aboveAverage="0" equalAverage="0" bottom="0" percent="0" rank="0" text="" dxfId="6">
      <formula>#REF!="Potenziale rispetto a Italia"</formula>
    </cfRule>
  </conditionalFormatting>
  <conditionalFormatting sqref="W1:W2">
    <cfRule type="expression" priority="9" aboveAverage="0" equalAverage="0" bottom="0" percent="0" rank="0" text="" dxfId="7">
      <formula>#REF!="IPC"</formula>
    </cfRule>
  </conditionalFormatting>
  <conditionalFormatting sqref="P1:P2 P110:P65536">
    <cfRule type="expression" priority="10" aboveAverage="0" equalAverage="0" bottom="0" percent="0" rank="0" text="" dxfId="8">
      <formula>#REF!="Popolazione residente"</formula>
    </cfRule>
  </conditionalFormatting>
  <conditionalFormatting sqref="R1:R10 R12:R22 R50:R70 R72:R94 R96:R65536 R24:R48">
    <cfRule type="expression" priority="11" aboveAverage="0" equalAverage="0" bottom="0" percent="0" rank="0" text="" dxfId="9">
      <formula>#REF!="Dimensione reddito"</formula>
    </cfRule>
  </conditionalFormatting>
  <conditionalFormatting sqref="S1:T10 S12:T22 S50:T70 S72:T94 S96:T65536 S24:T48">
    <cfRule type="expression" priority="12" aboveAverage="0" equalAverage="0" bottom="0" percent="0" rank="0" text="" dxfId="10">
      <formula>#REF!="Dimensione casa"</formula>
    </cfRule>
  </conditionalFormatting>
  <conditionalFormatting sqref="O1:O2 T1:T10 T12:T22 T50:T70 T72:T94 T96:T65536 O110:O65536 V1:V2 V110:V65536 T24:T48">
    <cfRule type="expression" priority="13" aboveAverage="0" equalAverage="0" bottom="0" percent="0" rank="0" text="" dxfId="11">
      <formula>#REF!="Potenziale rispetto a Italia"</formula>
    </cfRule>
  </conditionalFormatting>
  <conditionalFormatting sqref="W50:W70 W72:W94 W96:W65536 W1:W48">
    <cfRule type="expression" priority="14" aboveAverage="0" equalAverage="0" bottom="0" percent="0" rank="0" text="" dxfId="12">
      <formula>#REF!="IPC"</formula>
    </cfRule>
  </conditionalFormatting>
  <conditionalFormatting sqref="A49:D49">
    <cfRule type="expression" priority="15" aboveAverage="0" equalAverage="0" bottom="0" percent="0" rank="0" text="" dxfId="13">
      <formula>NOT(ISERROR(SEARCH("#VALORE!",A49)))</formula>
    </cfRule>
  </conditionalFormatting>
  <conditionalFormatting sqref="W49">
    <cfRule type="expression" priority="16" aboveAverage="0" equalAverage="0" bottom="0" percent="0" rank="0" text="" dxfId="14">
      <formula>#REF!="IPC"</formula>
    </cfRule>
  </conditionalFormatting>
  <conditionalFormatting sqref="A71:D71">
    <cfRule type="expression" priority="17" aboveAverage="0" equalAverage="0" bottom="0" percent="0" rank="0" text="" dxfId="15">
      <formula>NOT(ISERROR(SEARCH("#VALORE!",A71)))</formula>
    </cfRule>
  </conditionalFormatting>
  <conditionalFormatting sqref="W71">
    <cfRule type="expression" priority="18" aboveAverage="0" equalAverage="0" bottom="0" percent="0" rank="0" text="" dxfId="16">
      <formula>#REF!="IPC"</formula>
    </cfRule>
  </conditionalFormatting>
  <conditionalFormatting sqref="A95:D95">
    <cfRule type="expression" priority="19" aboveAverage="0" equalAverage="0" bottom="0" percent="0" rank="0" text="" dxfId="17">
      <formula>NOT(ISERROR(SEARCH("#VALORE!",A95)))</formula>
    </cfRule>
  </conditionalFormatting>
  <conditionalFormatting sqref="W95">
    <cfRule type="expression" priority="20" aboveAverage="0" equalAverage="0" bottom="0" percent="0" rank="0" text="" dxfId="18">
      <formula>#REF!="IPC"</formula>
    </cfRule>
  </conditionalFormatting>
  <conditionalFormatting sqref="V3:V10 V12:V22 V50:V70 V72:V94 V96:V109 V24:V48">
    <cfRule type="expression" priority="21" aboveAverage="0" equalAverage="0" bottom="0" percent="0" rank="0" text="" dxfId="19">
      <formula>#REF!="Potenziale rispetto a Itali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pane xSplit="0" ySplit="1" topLeftCell="A2" activePane="bottomLeft" state="frozen"/>
      <selection pane="topLeft" activeCell="F1" activeCellId="0" sqref="F1"/>
      <selection pane="bottom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22.14"/>
    <col collapsed="false" customWidth="true" hidden="false" outlineLevel="0" max="2" min="2" style="92" width="4.14"/>
    <col collapsed="false" customWidth="true" hidden="false" outlineLevel="0" max="12" min="3" style="92" width="22.42"/>
    <col collapsed="false" customWidth="false" hidden="false" outlineLevel="0" max="14" min="13" style="92" width="9.14"/>
    <col collapsed="false" customWidth="false" hidden="false" outlineLevel="0" max="15" min="15" style="93" width="9.14"/>
    <col collapsed="false" customWidth="false" hidden="false" outlineLevel="0" max="257" min="16" style="92" width="9.14"/>
  </cols>
  <sheetData>
    <row r="1" s="95" customFormat="true" ht="42.75" hidden="false" customHeight="true" outlineLevel="0" collapsed="false">
      <c r="A1" s="94" t="s">
        <v>175</v>
      </c>
      <c r="C1" s="96" t="s">
        <v>267</v>
      </c>
      <c r="D1" s="97" t="s">
        <v>21</v>
      </c>
      <c r="E1" s="97" t="s">
        <v>22</v>
      </c>
      <c r="F1" s="98" t="s">
        <v>14</v>
      </c>
      <c r="G1" s="99" t="s">
        <v>24</v>
      </c>
      <c r="H1" s="99" t="s">
        <v>25</v>
      </c>
      <c r="I1" s="99" t="s">
        <v>26</v>
      </c>
      <c r="J1" s="100" t="s">
        <v>15</v>
      </c>
      <c r="K1" s="101" t="s">
        <v>18</v>
      </c>
      <c r="L1" s="101" t="s">
        <v>20</v>
      </c>
      <c r="O1" s="102"/>
    </row>
    <row r="2" customFormat="false" ht="16.5" hidden="false" customHeight="true" outlineLevel="0" collapsed="false">
      <c r="A2" s="103"/>
      <c r="B2" s="92" t="n">
        <v>1</v>
      </c>
      <c r="C2" s="104" t="str">
        <f aca="false">INDEX(Output!$C:$C,MATCH('Ranking a confronto'!$B2,Output!W:W,0),)</f>
        <v>Roma</v>
      </c>
      <c r="D2" s="104" t="str">
        <f aca="false">INDEX(Output!$C:$C,MATCH('Ranking a confronto'!$B2,Output!X:X,0),)</f>
        <v>Roma</v>
      </c>
      <c r="E2" s="104" t="str">
        <f aca="false">INDEX(Output!$C:$C,MATCH('Ranking a confronto'!$B2,Output!Y:Y,0),)</f>
        <v>Roma</v>
      </c>
      <c r="F2" s="104" t="str">
        <f aca="false">INDEX(Output!$C:$C,MATCH('Ranking a confronto'!$B2,Output!Z:Z,0),)</f>
        <v>Roma</v>
      </c>
      <c r="G2" s="104" t="str">
        <f aca="false">INDEX(Output!$C:$C,MATCH('Ranking a confronto'!$B2,Output!AA:AA,0),)</f>
        <v>Milano</v>
      </c>
      <c r="H2" s="104" t="str">
        <f aca="false">INDEX(Output!$C:$C,MATCH('Ranking a confronto'!$B2,Output!AB:AB,0),)</f>
        <v>Roma</v>
      </c>
      <c r="I2" s="104" t="str">
        <f aca="false">INDEX(Output!$C:$C,MATCH('Ranking a confronto'!$B2,Output!AC:AC,0),)</f>
        <v>Roma</v>
      </c>
      <c r="J2" s="104" t="str">
        <f aca="false">INDEX(Output!$C:$C,MATCH('Ranking a confronto'!$B2,Output!AD:AD,0),)</f>
        <v>Roma</v>
      </c>
      <c r="K2" s="104" t="str">
        <f aca="false">INDEX(Output!$C:$C,MATCH('Ranking a confronto'!$B2,Output!AE:AE,0),)</f>
        <v>Roma</v>
      </c>
      <c r="L2" s="104" t="str">
        <f aca="false">INDEX(Output!$C:$C,MATCH('Ranking a confronto'!$B2,Output!AF:AF,0),)</f>
        <v>Savona</v>
      </c>
      <c r="M2" s="95"/>
      <c r="N2" s="105"/>
      <c r="O2" s="106" t="s">
        <v>244</v>
      </c>
      <c r="Q2" s="95"/>
      <c r="R2" s="95"/>
      <c r="S2" s="95"/>
      <c r="T2" s="95"/>
      <c r="U2" s="95"/>
      <c r="V2" s="95"/>
      <c r="W2" s="95"/>
    </row>
    <row r="3" customFormat="false" ht="15" hidden="false" customHeight="true" outlineLevel="0" collapsed="false">
      <c r="B3" s="92" t="n">
        <v>2</v>
      </c>
      <c r="C3" s="104" t="str">
        <f aca="false">INDEX(Output!$C:$C,MATCH('Ranking a confronto'!$B3,Output!W:W,0),)</f>
        <v>Milano</v>
      </c>
      <c r="D3" s="104" t="str">
        <f aca="false">INDEX(Output!$C:$C,MATCH('Ranking a confronto'!$B3,Output!X:X,0),)</f>
        <v>Milano</v>
      </c>
      <c r="E3" s="104" t="str">
        <f aca="false">INDEX(Output!$C:$C,MATCH('Ranking a confronto'!$B3,Output!Y:Y,0),)</f>
        <v>Milano</v>
      </c>
      <c r="F3" s="104" t="str">
        <f aca="false">INDEX(Output!$C:$C,MATCH('Ranking a confronto'!$B3,Output!Z:Z,0),)</f>
        <v>Milano</v>
      </c>
      <c r="G3" s="104" t="str">
        <f aca="false">INDEX(Output!$C:$C,MATCH('Ranking a confronto'!$B3,Output!AA:AA,0),)</f>
        <v>Bolzano</v>
      </c>
      <c r="H3" s="104" t="str">
        <f aca="false">INDEX(Output!$C:$C,MATCH('Ranking a confronto'!$B3,Output!AB:AB,0),)</f>
        <v>Milano</v>
      </c>
      <c r="I3" s="104" t="str">
        <f aca="false">INDEX(Output!$C:$C,MATCH('Ranking a confronto'!$B3,Output!AC:AC,0),)</f>
        <v>Milano</v>
      </c>
      <c r="J3" s="104" t="str">
        <f aca="false">INDEX(Output!$C:$C,MATCH('Ranking a confronto'!$B3,Output!AD:AD,0),)</f>
        <v>Milano</v>
      </c>
      <c r="K3" s="104" t="str">
        <f aca="false">INDEX(Output!$C:$C,MATCH('Ranking a confronto'!$B3,Output!AE:AE,0),)</f>
        <v>Milano</v>
      </c>
      <c r="L3" s="104" t="str">
        <f aca="false">INDEX(Output!$C:$C,MATCH('Ranking a confronto'!$B3,Output!AF:AF,0),)</f>
        <v>Aosta</v>
      </c>
      <c r="M3" s="95"/>
      <c r="N3" s="105"/>
      <c r="O3" s="106" t="s">
        <v>40</v>
      </c>
      <c r="Q3" s="95"/>
      <c r="R3" s="95"/>
      <c r="S3" s="95"/>
      <c r="T3" s="95"/>
      <c r="U3" s="95"/>
      <c r="V3" s="95"/>
      <c r="W3" s="95"/>
    </row>
    <row r="4" customFormat="false" ht="15" hidden="false" customHeight="false" outlineLevel="0" collapsed="false">
      <c r="B4" s="92" t="n">
        <v>3</v>
      </c>
      <c r="C4" s="104" t="str">
        <f aca="false">INDEX(Output!$C:$C,MATCH('Ranking a confronto'!$B4,Output!W:W,0),)</f>
        <v>Napoli</v>
      </c>
      <c r="D4" s="104" t="str">
        <f aca="false">INDEX(Output!$C:$C,MATCH('Ranking a confronto'!$B4,Output!X:X,0),)</f>
        <v>Torino</v>
      </c>
      <c r="E4" s="104" t="str">
        <f aca="false">INDEX(Output!$C:$C,MATCH('Ranking a confronto'!$B4,Output!Y:Y,0),)</f>
        <v>Torino</v>
      </c>
      <c r="F4" s="104" t="str">
        <f aca="false">INDEX(Output!$C:$C,MATCH('Ranking a confronto'!$B4,Output!Z:Z,0),)</f>
        <v>Torino</v>
      </c>
      <c r="G4" s="104" t="str">
        <f aca="false">INDEX(Output!$C:$C,MATCH('Ranking a confronto'!$B4,Output!AA:AA,0),)</f>
        <v>Roma</v>
      </c>
      <c r="H4" s="104" t="str">
        <f aca="false">INDEX(Output!$C:$C,MATCH('Ranking a confronto'!$B4,Output!AB:AB,0),)</f>
        <v>Torino</v>
      </c>
      <c r="I4" s="104" t="str">
        <f aca="false">INDEX(Output!$C:$C,MATCH('Ranking a confronto'!$B4,Output!AC:AC,0),)</f>
        <v>Napoli</v>
      </c>
      <c r="J4" s="104" t="str">
        <f aca="false">INDEX(Output!$C:$C,MATCH('Ranking a confronto'!$B4,Output!AD:AD,0),)</f>
        <v>Torino</v>
      </c>
      <c r="K4" s="104" t="str">
        <f aca="false">INDEX(Output!$C:$C,MATCH('Ranking a confronto'!$B4,Output!AE:AE,0),)</f>
        <v>Torino</v>
      </c>
      <c r="L4" s="104" t="str">
        <f aca="false">INDEX(Output!$C:$C,MATCH('Ranking a confronto'!$B4,Output!AF:AF,0),)</f>
        <v>Belluno</v>
      </c>
      <c r="M4" s="95"/>
      <c r="N4" s="105"/>
      <c r="O4" s="106" t="s">
        <v>162</v>
      </c>
      <c r="Q4" s="95"/>
      <c r="R4" s="95"/>
      <c r="S4" s="95"/>
      <c r="T4" s="95"/>
      <c r="U4" s="95"/>
      <c r="V4" s="95"/>
      <c r="W4" s="95"/>
    </row>
    <row r="5" customFormat="false" ht="15" hidden="false" customHeight="false" outlineLevel="0" collapsed="false">
      <c r="B5" s="92" t="n">
        <v>4</v>
      </c>
      <c r="C5" s="104" t="str">
        <f aca="false">INDEX(Output!$C:$C,MATCH('Ranking a confronto'!$B5,Output!W:W,0),)</f>
        <v>Torino</v>
      </c>
      <c r="D5" s="104" t="str">
        <f aca="false">INDEX(Output!$C:$C,MATCH('Ranking a confronto'!$B5,Output!X:X,0),)</f>
        <v>Napoli</v>
      </c>
      <c r="E5" s="104" t="str">
        <f aca="false">INDEX(Output!$C:$C,MATCH('Ranking a confronto'!$B5,Output!Y:Y,0),)</f>
        <v>Napoli</v>
      </c>
      <c r="F5" s="104" t="str">
        <f aca="false">INDEX(Output!$C:$C,MATCH('Ranking a confronto'!$B5,Output!Z:Z,0),)</f>
        <v>Napoli</v>
      </c>
      <c r="G5" s="104" t="str">
        <f aca="false">INDEX(Output!$C:$C,MATCH('Ranking a confronto'!$B5,Output!AA:AA,0),)</f>
        <v>Padova</v>
      </c>
      <c r="H5" s="104" t="str">
        <f aca="false">INDEX(Output!$C:$C,MATCH('Ranking a confronto'!$B5,Output!AB:AB,0),)</f>
        <v>Napoli</v>
      </c>
      <c r="I5" s="104" t="str">
        <f aca="false">INDEX(Output!$C:$C,MATCH('Ranking a confronto'!$B5,Output!AC:AC,0),)</f>
        <v>Torino</v>
      </c>
      <c r="J5" s="104" t="str">
        <f aca="false">INDEX(Output!$C:$C,MATCH('Ranking a confronto'!$B5,Output!AD:AD,0),)</f>
        <v>Napoli</v>
      </c>
      <c r="K5" s="104" t="str">
        <f aca="false">INDEX(Output!$C:$C,MATCH('Ranking a confronto'!$B5,Output!AE:AE,0),)</f>
        <v>Napoli</v>
      </c>
      <c r="L5" s="104" t="str">
        <f aca="false">INDEX(Output!$C:$C,MATCH('Ranking a confronto'!$B5,Output!AF:AF,0),)</f>
        <v>Asti</v>
      </c>
      <c r="M5" s="95"/>
      <c r="N5" s="105"/>
      <c r="O5" s="106" t="s">
        <v>47</v>
      </c>
      <c r="Q5" s="95"/>
      <c r="R5" s="95"/>
      <c r="S5" s="95"/>
      <c r="T5" s="95"/>
      <c r="U5" s="95"/>
      <c r="V5" s="95"/>
      <c r="W5" s="95"/>
    </row>
    <row r="6" customFormat="false" ht="15" hidden="false" customHeight="false" outlineLevel="0" collapsed="false">
      <c r="B6" s="92" t="n">
        <v>5</v>
      </c>
      <c r="C6" s="104" t="str">
        <f aca="false">INDEX(Output!$C:$C,MATCH('Ranking a confronto'!$B6,Output!W:W,0),)</f>
        <v>Brescia</v>
      </c>
      <c r="D6" s="104" t="str">
        <f aca="false">INDEX(Output!$C:$C,MATCH('Ranking a confronto'!$B6,Output!X:X,0),)</f>
        <v>Brescia</v>
      </c>
      <c r="E6" s="104" t="str">
        <f aca="false">INDEX(Output!$C:$C,MATCH('Ranking a confronto'!$B6,Output!Y:Y,0),)</f>
        <v>Brescia</v>
      </c>
      <c r="F6" s="104" t="str">
        <f aca="false">INDEX(Output!$C:$C,MATCH('Ranking a confronto'!$B6,Output!Z:Z,0),)</f>
        <v>Brescia</v>
      </c>
      <c r="G6" s="104" t="str">
        <f aca="false">INDEX(Output!$C:$C,MATCH('Ranking a confronto'!$B6,Output!AA:AA,0),)</f>
        <v>Verona</v>
      </c>
      <c r="H6" s="104" t="str">
        <f aca="false">INDEX(Output!$C:$C,MATCH('Ranking a confronto'!$B6,Output!AB:AB,0),)</f>
        <v>Brescia</v>
      </c>
      <c r="I6" s="104" t="str">
        <f aca="false">INDEX(Output!$C:$C,MATCH('Ranking a confronto'!$B6,Output!AC:AC,0),)</f>
        <v>Brescia</v>
      </c>
      <c r="J6" s="104" t="str">
        <f aca="false">INDEX(Output!$C:$C,MATCH('Ranking a confronto'!$B6,Output!AD:AD,0),)</f>
        <v>Brescia</v>
      </c>
      <c r="K6" s="104" t="str">
        <f aca="false">INDEX(Output!$C:$C,MATCH('Ranking a confronto'!$B6,Output!AE:AE,0),)</f>
        <v>Brescia</v>
      </c>
      <c r="L6" s="104" t="str">
        <f aca="false">INDEX(Output!$C:$C,MATCH('Ranking a confronto'!$B6,Output!AF:AF,0),)</f>
        <v>Grosseto</v>
      </c>
      <c r="M6" s="95"/>
      <c r="N6" s="105"/>
      <c r="O6" s="106" t="s">
        <v>146</v>
      </c>
      <c r="Q6" s="95"/>
      <c r="R6" s="95"/>
      <c r="S6" s="95"/>
      <c r="T6" s="95"/>
      <c r="U6" s="95"/>
      <c r="V6" s="95"/>
      <c r="W6" s="95"/>
    </row>
    <row r="7" customFormat="false" ht="15" hidden="false" customHeight="false" outlineLevel="0" collapsed="false">
      <c r="B7" s="92" t="n">
        <v>6</v>
      </c>
      <c r="C7" s="104" t="str">
        <f aca="false">INDEX(Output!$C:$C,MATCH('Ranking a confronto'!$B7,Output!W:W,0),)</f>
        <v>Bari</v>
      </c>
      <c r="D7" s="104" t="str">
        <f aca="false">INDEX(Output!$C:$C,MATCH('Ranking a confronto'!$B7,Output!X:X,0),)</f>
        <v>Bergamo</v>
      </c>
      <c r="E7" s="104" t="str">
        <f aca="false">INDEX(Output!$C:$C,MATCH('Ranking a confronto'!$B7,Output!Y:Y,0),)</f>
        <v>Bologna</v>
      </c>
      <c r="F7" s="104" t="str">
        <f aca="false">INDEX(Output!$C:$C,MATCH('Ranking a confronto'!$B7,Output!Z:Z,0),)</f>
        <v>Bologna</v>
      </c>
      <c r="G7" s="104" t="str">
        <f aca="false">INDEX(Output!$C:$C,MATCH('Ranking a confronto'!$B7,Output!AA:AA,0),)</f>
        <v>Bari</v>
      </c>
      <c r="H7" s="104" t="str">
        <f aca="false">INDEX(Output!$C:$C,MATCH('Ranking a confronto'!$B7,Output!AB:AB,0),)</f>
        <v>Bergamo</v>
      </c>
      <c r="I7" s="104" t="str">
        <f aca="false">INDEX(Output!$C:$C,MATCH('Ranking a confronto'!$B7,Output!AC:AC,0),)</f>
        <v>Palermo</v>
      </c>
      <c r="J7" s="104" t="str">
        <f aca="false">INDEX(Output!$C:$C,MATCH('Ranking a confronto'!$B7,Output!AD:AD,0),)</f>
        <v>Bergamo</v>
      </c>
      <c r="K7" s="104" t="str">
        <f aca="false">INDEX(Output!$C:$C,MATCH('Ranking a confronto'!$B7,Output!AE:AE,0),)</f>
        <v>Bergamo</v>
      </c>
      <c r="L7" s="104" t="str">
        <f aca="false">INDEX(Output!$C:$C,MATCH('Ranking a confronto'!$B7,Output!AF:AF,0),)</f>
        <v>Piacenza</v>
      </c>
      <c r="M7" s="95"/>
      <c r="N7" s="105"/>
      <c r="O7" s="106" t="s">
        <v>166</v>
      </c>
      <c r="Q7" s="95"/>
      <c r="R7" s="95"/>
      <c r="S7" s="95"/>
      <c r="T7" s="95"/>
      <c r="U7" s="95"/>
      <c r="V7" s="95"/>
      <c r="W7" s="95"/>
    </row>
    <row r="8" customFormat="false" ht="15" hidden="false" customHeight="false" outlineLevel="0" collapsed="false">
      <c r="B8" s="92" t="n">
        <v>7</v>
      </c>
      <c r="C8" s="104" t="str">
        <f aca="false">INDEX(Output!$C:$C,MATCH('Ranking a confronto'!$B8,Output!W:W,0),)</f>
        <v>Palermo</v>
      </c>
      <c r="D8" s="104" t="str">
        <f aca="false">INDEX(Output!$C:$C,MATCH('Ranking a confronto'!$B8,Output!X:X,0),)</f>
        <v>Bologna</v>
      </c>
      <c r="E8" s="104" t="str">
        <f aca="false">INDEX(Output!$C:$C,MATCH('Ranking a confronto'!$B8,Output!Y:Y,0),)</f>
        <v>Bergamo</v>
      </c>
      <c r="F8" s="104" t="str">
        <f aca="false">INDEX(Output!$C:$C,MATCH('Ranking a confronto'!$B8,Output!Z:Z,0),)</f>
        <v>Bergamo</v>
      </c>
      <c r="G8" s="104" t="str">
        <f aca="false">INDEX(Output!$C:$C,MATCH('Ranking a confronto'!$B8,Output!AA:AA,0),)</f>
        <v>Treviso</v>
      </c>
      <c r="H8" s="104" t="str">
        <f aca="false">INDEX(Output!$C:$C,MATCH('Ranking a confronto'!$B8,Output!AB:AB,0),)</f>
        <v>Bologna</v>
      </c>
      <c r="I8" s="104" t="str">
        <f aca="false">INDEX(Output!$C:$C,MATCH('Ranking a confronto'!$B8,Output!AC:AC,0),)</f>
        <v>Bergamo</v>
      </c>
      <c r="J8" s="104" t="str">
        <f aca="false">INDEX(Output!$C:$C,MATCH('Ranking a confronto'!$B8,Output!AD:AD,0),)</f>
        <v>Padova</v>
      </c>
      <c r="K8" s="104" t="str">
        <f aca="false">INDEX(Output!$C:$C,MATCH('Ranking a confronto'!$B8,Output!AE:AE,0),)</f>
        <v>Bologna</v>
      </c>
      <c r="L8" s="104" t="str">
        <f aca="false">INDEX(Output!$C:$C,MATCH('Ranking a confronto'!$B8,Output!AF:AF,0),)</f>
        <v>Trento</v>
      </c>
      <c r="M8" s="95"/>
      <c r="N8" s="105"/>
      <c r="O8" s="106" t="s">
        <v>38</v>
      </c>
      <c r="Q8" s="95"/>
      <c r="R8" s="95"/>
      <c r="S8" s="95"/>
      <c r="T8" s="95"/>
      <c r="U8" s="95"/>
      <c r="V8" s="95"/>
      <c r="W8" s="95"/>
    </row>
    <row r="9" customFormat="false" ht="15" hidden="false" customHeight="false" outlineLevel="0" collapsed="false">
      <c r="B9" s="92" t="n">
        <v>8</v>
      </c>
      <c r="C9" s="104" t="str">
        <f aca="false">INDEX(Output!$C:$C,MATCH('Ranking a confronto'!$B9,Output!W:W,0),)</f>
        <v>Bergamo</v>
      </c>
      <c r="D9" s="104" t="str">
        <f aca="false">INDEX(Output!$C:$C,MATCH('Ranking a confronto'!$B9,Output!X:X,0),)</f>
        <v>Firenze</v>
      </c>
      <c r="E9" s="104" t="str">
        <f aca="false">INDEX(Output!$C:$C,MATCH('Ranking a confronto'!$B9,Output!Y:Y,0),)</f>
        <v>Firenze</v>
      </c>
      <c r="F9" s="104" t="str">
        <f aca="false">INDEX(Output!$C:$C,MATCH('Ranking a confronto'!$B9,Output!Z:Z,0),)</f>
        <v>Firenze</v>
      </c>
      <c r="G9" s="104" t="str">
        <f aca="false">INDEX(Output!$C:$C,MATCH('Ranking a confronto'!$B9,Output!AA:AA,0),)</f>
        <v>Bergamo</v>
      </c>
      <c r="H9" s="104" t="str">
        <f aca="false">INDEX(Output!$C:$C,MATCH('Ranking a confronto'!$B9,Output!AB:AB,0),)</f>
        <v>Padova</v>
      </c>
      <c r="I9" s="104" t="str">
        <f aca="false">INDEX(Output!$C:$C,MATCH('Ranking a confronto'!$B9,Output!AC:AC,0),)</f>
        <v>Salerno</v>
      </c>
      <c r="J9" s="104" t="str">
        <f aca="false">INDEX(Output!$C:$C,MATCH('Ranking a confronto'!$B9,Output!AD:AD,0),)</f>
        <v>Verona</v>
      </c>
      <c r="K9" s="104" t="str">
        <f aca="false">INDEX(Output!$C:$C,MATCH('Ranking a confronto'!$B9,Output!AE:AE,0),)</f>
        <v>Padova</v>
      </c>
      <c r="L9" s="104" t="str">
        <f aca="false">INDEX(Output!$C:$C,MATCH('Ranking a confronto'!$B9,Output!AF:AF,0),)</f>
        <v>Verbano-Cusio-Ossola</v>
      </c>
      <c r="M9" s="95"/>
      <c r="N9" s="105"/>
      <c r="O9" s="106" t="s">
        <v>203</v>
      </c>
      <c r="Q9" s="95"/>
      <c r="R9" s="95"/>
      <c r="S9" s="95"/>
      <c r="T9" s="95"/>
      <c r="U9" s="95"/>
      <c r="V9" s="95"/>
      <c r="W9" s="95"/>
    </row>
    <row r="10" customFormat="false" ht="15" hidden="false" customHeight="false" outlineLevel="0" collapsed="false">
      <c r="B10" s="92" t="n">
        <v>9</v>
      </c>
      <c r="C10" s="104" t="str">
        <f aca="false">INDEX(Output!$C:$C,MATCH('Ranking a confronto'!$B10,Output!W:W,0),)</f>
        <v>Catania</v>
      </c>
      <c r="D10" s="104" t="str">
        <f aca="false">INDEX(Output!$C:$C,MATCH('Ranking a confronto'!$B10,Output!X:X,0),)</f>
        <v>Bari</v>
      </c>
      <c r="E10" s="104" t="str">
        <f aca="false">INDEX(Output!$C:$C,MATCH('Ranking a confronto'!$B10,Output!Y:Y,0),)</f>
        <v>Genova</v>
      </c>
      <c r="F10" s="104" t="str">
        <f aca="false">INDEX(Output!$C:$C,MATCH('Ranking a confronto'!$B10,Output!Z:Z,0),)</f>
        <v>Genova</v>
      </c>
      <c r="G10" s="104" t="str">
        <f aca="false">INDEX(Output!$C:$C,MATCH('Ranking a confronto'!$B10,Output!AA:AA,0),)</f>
        <v>Brescia</v>
      </c>
      <c r="H10" s="104" t="str">
        <f aca="false">INDEX(Output!$C:$C,MATCH('Ranking a confronto'!$B10,Output!AB:AB,0),)</f>
        <v>Verona</v>
      </c>
      <c r="I10" s="104" t="str">
        <f aca="false">INDEX(Output!$C:$C,MATCH('Ranking a confronto'!$B10,Output!AC:AC,0),)</f>
        <v>Catania</v>
      </c>
      <c r="J10" s="104" t="str">
        <f aca="false">INDEX(Output!$C:$C,MATCH('Ranking a confronto'!$B10,Output!AD:AD,0),)</f>
        <v>Bologna</v>
      </c>
      <c r="K10" s="104" t="str">
        <f aca="false">INDEX(Output!$C:$C,MATCH('Ranking a confronto'!$B10,Output!AE:AE,0),)</f>
        <v>Verona</v>
      </c>
      <c r="L10" s="104" t="str">
        <f aca="false">INDEX(Output!$C:$C,MATCH('Ranking a confronto'!$B10,Output!AF:AF,0),)</f>
        <v>Udine</v>
      </c>
      <c r="M10" s="95"/>
      <c r="N10" s="105"/>
      <c r="O10" s="106" t="s">
        <v>210</v>
      </c>
      <c r="Q10" s="95"/>
      <c r="R10" s="95"/>
      <c r="S10" s="95"/>
      <c r="T10" s="95"/>
      <c r="U10" s="95"/>
      <c r="V10" s="95"/>
      <c r="W10" s="95"/>
    </row>
    <row r="11" customFormat="false" ht="15" hidden="false" customHeight="false" outlineLevel="0" collapsed="false">
      <c r="B11" s="92" t="n">
        <v>10</v>
      </c>
      <c r="C11" s="104" t="str">
        <f aca="false">INDEX(Output!$C:$C,MATCH('Ranking a confronto'!$B11,Output!W:W,0),)</f>
        <v>Salerno</v>
      </c>
      <c r="D11" s="104" t="str">
        <f aca="false">INDEX(Output!$C:$C,MATCH('Ranking a confronto'!$B11,Output!X:X,0),)</f>
        <v>Padova</v>
      </c>
      <c r="E11" s="104" t="str">
        <f aca="false">INDEX(Output!$C:$C,MATCH('Ranking a confronto'!$B11,Output!Y:Y,0),)</f>
        <v>Monza e della Brianza</v>
      </c>
      <c r="F11" s="104" t="str">
        <f aca="false">INDEX(Output!$C:$C,MATCH('Ranking a confronto'!$B11,Output!Z:Z,0),)</f>
        <v>Monza e della Brianza</v>
      </c>
      <c r="G11" s="104" t="str">
        <f aca="false">INDEX(Output!$C:$C,MATCH('Ranking a confronto'!$B11,Output!AA:AA,0),)</f>
        <v>Venezia</v>
      </c>
      <c r="H11" s="104" t="str">
        <f aca="false">INDEX(Output!$C:$C,MATCH('Ranking a confronto'!$B11,Output!AB:AB,0),)</f>
        <v>Bari</v>
      </c>
      <c r="I11" s="104" t="str">
        <f aca="false">INDEX(Output!$C:$C,MATCH('Ranking a confronto'!$B11,Output!AC:AC,0),)</f>
        <v>Bari</v>
      </c>
      <c r="J11" s="104" t="str">
        <f aca="false">INDEX(Output!$C:$C,MATCH('Ranking a confronto'!$B11,Output!AD:AD,0),)</f>
        <v>Bari</v>
      </c>
      <c r="K11" s="104" t="str">
        <f aca="false">INDEX(Output!$C:$C,MATCH('Ranking a confronto'!$B11,Output!AE:AE,0),)</f>
        <v>Bari</v>
      </c>
      <c r="L11" s="104" t="str">
        <f aca="false">INDEX(Output!$C:$C,MATCH('Ranking a confronto'!$B11,Output!AF:AF,0),)</f>
        <v>Milano</v>
      </c>
      <c r="M11" s="95"/>
      <c r="N11" s="105"/>
      <c r="O11" s="106" t="s">
        <v>218</v>
      </c>
      <c r="Q11" s="95"/>
      <c r="R11" s="95"/>
      <c r="S11" s="95"/>
      <c r="T11" s="95"/>
      <c r="U11" s="95"/>
      <c r="V11" s="95"/>
      <c r="W11" s="95"/>
    </row>
    <row r="12" customFormat="false" ht="15" hidden="false" customHeight="false" outlineLevel="0" collapsed="false">
      <c r="B12" s="92" t="n">
        <v>11</v>
      </c>
      <c r="C12" s="104" t="str">
        <f aca="false">INDEX(Output!$C:$C,MATCH('Ranking a confronto'!$B12,Output!W:W,0),)</f>
        <v>Bologna</v>
      </c>
      <c r="D12" s="104" t="str">
        <f aca="false">INDEX(Output!$C:$C,MATCH('Ranking a confronto'!$B12,Output!X:X,0),)</f>
        <v>Monza e della Brianza</v>
      </c>
      <c r="E12" s="104" t="str">
        <f aca="false">INDEX(Output!$C:$C,MATCH('Ranking a confronto'!$B12,Output!Y:Y,0),)</f>
        <v>Padova</v>
      </c>
      <c r="F12" s="104" t="str">
        <f aca="false">INDEX(Output!$C:$C,MATCH('Ranking a confronto'!$B12,Output!Z:Z,0),)</f>
        <v>Bari</v>
      </c>
      <c r="G12" s="104" t="str">
        <f aca="false">INDEX(Output!$C:$C,MATCH('Ranking a confronto'!$B12,Output!AA:AA,0),)</f>
        <v>Bologna</v>
      </c>
      <c r="H12" s="104" t="str">
        <f aca="false">INDEX(Output!$C:$C,MATCH('Ranking a confronto'!$B12,Output!AB:AB,0),)</f>
        <v>Varese</v>
      </c>
      <c r="I12" s="104" t="str">
        <f aca="false">INDEX(Output!$C:$C,MATCH('Ranking a confronto'!$B12,Output!AC:AC,0),)</f>
        <v>Lecce</v>
      </c>
      <c r="J12" s="104" t="str">
        <f aca="false">INDEX(Output!$C:$C,MATCH('Ranking a confronto'!$B12,Output!AD:AD,0),)</f>
        <v>Venezia</v>
      </c>
      <c r="K12" s="104" t="str">
        <f aca="false">INDEX(Output!$C:$C,MATCH('Ranking a confronto'!$B12,Output!AE:AE,0),)</f>
        <v>Firenze</v>
      </c>
      <c r="L12" s="104" t="str">
        <f aca="false">INDEX(Output!$C:$C,MATCH('Ranking a confronto'!$B12,Output!AF:AF,0),)</f>
        <v>Parma</v>
      </c>
      <c r="M12" s="95"/>
      <c r="N12" s="105"/>
      <c r="O12" s="106" t="s">
        <v>94</v>
      </c>
      <c r="Q12" s="95"/>
      <c r="R12" s="95"/>
      <c r="S12" s="95"/>
      <c r="T12" s="95"/>
      <c r="U12" s="95"/>
      <c r="V12" s="95"/>
      <c r="W12" s="95"/>
    </row>
    <row r="13" customFormat="false" ht="15" hidden="false" customHeight="false" outlineLevel="0" collapsed="false">
      <c r="B13" s="92" t="n">
        <v>12</v>
      </c>
      <c r="C13" s="104" t="str">
        <f aca="false">INDEX(Output!$C:$C,MATCH('Ranking a confronto'!$B13,Output!W:W,0),)</f>
        <v>Firenze</v>
      </c>
      <c r="D13" s="104" t="str">
        <f aca="false">INDEX(Output!$C:$C,MATCH('Ranking a confronto'!$B13,Output!X:X,0),)</f>
        <v>Palermo</v>
      </c>
      <c r="E13" s="104" t="str">
        <f aca="false">INDEX(Output!$C:$C,MATCH('Ranking a confronto'!$B13,Output!Y:Y,0),)</f>
        <v>Verona</v>
      </c>
      <c r="F13" s="104" t="str">
        <f aca="false">INDEX(Output!$C:$C,MATCH('Ranking a confronto'!$B13,Output!Z:Z,0),)</f>
        <v>Padova</v>
      </c>
      <c r="G13" s="104" t="str">
        <f aca="false">INDEX(Output!$C:$C,MATCH('Ranking a confronto'!$B13,Output!AA:AA,0),)</f>
        <v>Napoli</v>
      </c>
      <c r="H13" s="104" t="str">
        <f aca="false">INDEX(Output!$C:$C,MATCH('Ranking a confronto'!$B13,Output!AB:AB,0),)</f>
        <v>Firenze</v>
      </c>
      <c r="I13" s="104" t="str">
        <f aca="false">INDEX(Output!$C:$C,MATCH('Ranking a confronto'!$B13,Output!AC:AC,0),)</f>
        <v>Vicenza</v>
      </c>
      <c r="J13" s="104" t="str">
        <f aca="false">INDEX(Output!$C:$C,MATCH('Ranking a confronto'!$B13,Output!AD:AD,0),)</f>
        <v>Treviso</v>
      </c>
      <c r="K13" s="104" t="str">
        <f aca="false">INDEX(Output!$C:$C,MATCH('Ranking a confronto'!$B13,Output!AE:AE,0),)</f>
        <v>Monza e della Brianza</v>
      </c>
      <c r="L13" s="104" t="str">
        <f aca="false">INDEX(Output!$C:$C,MATCH('Ranking a confronto'!$B13,Output!AF:AF,0),)</f>
        <v>Cuneo</v>
      </c>
      <c r="M13" s="95"/>
      <c r="N13" s="105"/>
      <c r="O13" s="106"/>
      <c r="Q13" s="95"/>
      <c r="R13" s="95"/>
      <c r="S13" s="95"/>
      <c r="T13" s="95"/>
      <c r="U13" s="95"/>
      <c r="V13" s="95"/>
      <c r="W13" s="95"/>
    </row>
    <row r="14" customFormat="false" ht="15" hidden="false" customHeight="false" outlineLevel="0" collapsed="false">
      <c r="B14" s="92" t="n">
        <v>13</v>
      </c>
      <c r="C14" s="104" t="str">
        <f aca="false">INDEX(Output!$C:$C,MATCH('Ranking a confronto'!$B14,Output!W:W,0),)</f>
        <v>Padova</v>
      </c>
      <c r="D14" s="104" t="str">
        <f aca="false">INDEX(Output!$C:$C,MATCH('Ranking a confronto'!$B14,Output!X:X,0),)</f>
        <v>Genova</v>
      </c>
      <c r="E14" s="104" t="str">
        <f aca="false">INDEX(Output!$C:$C,MATCH('Ranking a confronto'!$B14,Output!Y:Y,0),)</f>
        <v>Bari</v>
      </c>
      <c r="F14" s="104" t="str">
        <f aca="false">INDEX(Output!$C:$C,MATCH('Ranking a confronto'!$B14,Output!Z:Z,0),)</f>
        <v>Verona</v>
      </c>
      <c r="G14" s="104" t="str">
        <f aca="false">INDEX(Output!$C:$C,MATCH('Ranking a confronto'!$B14,Output!AA:AA,0),)</f>
        <v>Torino</v>
      </c>
      <c r="H14" s="104" t="str">
        <f aca="false">INDEX(Output!$C:$C,MATCH('Ranking a confronto'!$B14,Output!AB:AB,0),)</f>
        <v>Venezia</v>
      </c>
      <c r="I14" s="104" t="str">
        <f aca="false">INDEX(Output!$C:$C,MATCH('Ranking a confronto'!$B14,Output!AC:AC,0),)</f>
        <v>Padova</v>
      </c>
      <c r="J14" s="104" t="str">
        <f aca="false">INDEX(Output!$C:$C,MATCH('Ranking a confronto'!$B14,Output!AD:AD,0),)</f>
        <v>Vicenza</v>
      </c>
      <c r="K14" s="104" t="str">
        <f aca="false">INDEX(Output!$C:$C,MATCH('Ranking a confronto'!$B14,Output!AE:AE,0),)</f>
        <v>Varese</v>
      </c>
      <c r="L14" s="104" t="str">
        <f aca="false">INDEX(Output!$C:$C,MATCH('Ranking a confronto'!$B14,Output!AF:AF,0),)</f>
        <v>Alessandria</v>
      </c>
      <c r="M14" s="95"/>
      <c r="N14" s="105"/>
      <c r="O14" s="106"/>
      <c r="Q14" s="95"/>
      <c r="R14" s="95"/>
      <c r="S14" s="95"/>
      <c r="T14" s="95"/>
      <c r="U14" s="95"/>
      <c r="V14" s="95"/>
      <c r="W14" s="95"/>
    </row>
    <row r="15" customFormat="false" ht="15" hidden="false" customHeight="false" outlineLevel="0" collapsed="false">
      <c r="B15" s="92" t="n">
        <v>14</v>
      </c>
      <c r="C15" s="104" t="str">
        <f aca="false">INDEX(Output!$C:$C,MATCH('Ranking a confronto'!$B15,Output!W:W,0),)</f>
        <v>Verona</v>
      </c>
      <c r="D15" s="104" t="str">
        <f aca="false">INDEX(Output!$C:$C,MATCH('Ranking a confronto'!$B15,Output!X:X,0),)</f>
        <v>Verona</v>
      </c>
      <c r="E15" s="104" t="str">
        <f aca="false">INDEX(Output!$C:$C,MATCH('Ranking a confronto'!$B15,Output!Y:Y,0),)</f>
        <v>Varese</v>
      </c>
      <c r="F15" s="104" t="str">
        <f aca="false">INDEX(Output!$C:$C,MATCH('Ranking a confronto'!$B15,Output!Z:Z,0),)</f>
        <v>Varese</v>
      </c>
      <c r="G15" s="104" t="str">
        <f aca="false">INDEX(Output!$C:$C,MATCH('Ranking a confronto'!$B15,Output!AA:AA,0),)</f>
        <v>Vicenza</v>
      </c>
      <c r="H15" s="104" t="str">
        <f aca="false">INDEX(Output!$C:$C,MATCH('Ranking a confronto'!$B15,Output!AB:AB,0),)</f>
        <v>Vicenza</v>
      </c>
      <c r="I15" s="104" t="str">
        <f aca="false">INDEX(Output!$C:$C,MATCH('Ranking a confronto'!$B15,Output!AC:AC,0),)</f>
        <v>Verona</v>
      </c>
      <c r="J15" s="104" t="str">
        <f aca="false">INDEX(Output!$C:$C,MATCH('Ranking a confronto'!$B15,Output!AD:AD,0),)</f>
        <v>Varese</v>
      </c>
      <c r="K15" s="104" t="str">
        <f aca="false">INDEX(Output!$C:$C,MATCH('Ranking a confronto'!$B15,Output!AE:AE,0),)</f>
        <v>Treviso</v>
      </c>
      <c r="L15" s="104" t="str">
        <f aca="false">INDEX(Output!$C:$C,MATCH('Ranking a confronto'!$B15,Output!AF:AF,0),)</f>
        <v>Bologna</v>
      </c>
      <c r="M15" s="95"/>
      <c r="N15" s="105"/>
      <c r="O15" s="106" t="s">
        <v>42</v>
      </c>
      <c r="Q15" s="95"/>
      <c r="R15" s="95"/>
      <c r="S15" s="95"/>
      <c r="T15" s="95"/>
      <c r="U15" s="95"/>
      <c r="V15" s="95"/>
      <c r="W15" s="95"/>
    </row>
    <row r="16" customFormat="false" ht="15" hidden="false" customHeight="false" outlineLevel="0" collapsed="false">
      <c r="B16" s="92" t="n">
        <v>15</v>
      </c>
      <c r="C16" s="104" t="str">
        <f aca="false">INDEX(Output!$C:$C,MATCH('Ranking a confronto'!$B16,Output!W:W,0),)</f>
        <v>Caserta</v>
      </c>
      <c r="D16" s="104" t="str">
        <f aca="false">INDEX(Output!$C:$C,MATCH('Ranking a confronto'!$B16,Output!X:X,0),)</f>
        <v>Varese</v>
      </c>
      <c r="E16" s="104" t="str">
        <f aca="false">INDEX(Output!$C:$C,MATCH('Ranking a confronto'!$B16,Output!Y:Y,0),)</f>
        <v>Treviso</v>
      </c>
      <c r="F16" s="104" t="str">
        <f aca="false">INDEX(Output!$C:$C,MATCH('Ranking a confronto'!$B16,Output!Z:Z,0),)</f>
        <v>Palermo</v>
      </c>
      <c r="G16" s="104" t="str">
        <f aca="false">INDEX(Output!$C:$C,MATCH('Ranking a confronto'!$B16,Output!AA:AA,0),)</f>
        <v>Monza e della Brianza</v>
      </c>
      <c r="H16" s="104" t="str">
        <f aca="false">INDEX(Output!$C:$C,MATCH('Ranking a confronto'!$B16,Output!AB:AB,0),)</f>
        <v>Treviso</v>
      </c>
      <c r="I16" s="104" t="str">
        <f aca="false">INDEX(Output!$C:$C,MATCH('Ranking a confronto'!$B16,Output!AC:AC,0),)</f>
        <v>Caserta</v>
      </c>
      <c r="J16" s="104" t="str">
        <f aca="false">INDEX(Output!$C:$C,MATCH('Ranking a confronto'!$B16,Output!AD:AD,0),)</f>
        <v>Monza e della Brianza</v>
      </c>
      <c r="K16" s="104" t="str">
        <f aca="false">INDEX(Output!$C:$C,MATCH('Ranking a confronto'!$B16,Output!AE:AE,0),)</f>
        <v>Vicenza</v>
      </c>
      <c r="L16" s="104" t="str">
        <f aca="false">INDEX(Output!$C:$C,MATCH('Ranking a confronto'!$B16,Output!AF:AF,0),)</f>
        <v>Padova</v>
      </c>
      <c r="M16" s="95"/>
      <c r="N16" s="105"/>
      <c r="O16" s="106" t="s">
        <v>122</v>
      </c>
      <c r="Q16" s="95"/>
      <c r="R16" s="95"/>
      <c r="S16" s="95"/>
      <c r="T16" s="95"/>
      <c r="U16" s="95"/>
      <c r="V16" s="95"/>
      <c r="W16" s="95"/>
    </row>
    <row r="17" customFormat="false" ht="15" hidden="false" customHeight="false" outlineLevel="0" collapsed="false">
      <c r="B17" s="92" t="n">
        <v>16</v>
      </c>
      <c r="C17" s="104" t="str">
        <f aca="false">INDEX(Output!$C:$C,MATCH('Ranking a confronto'!$B17,Output!W:W,0),)</f>
        <v>Treviso</v>
      </c>
      <c r="D17" s="104" t="str">
        <f aca="false">INDEX(Output!$C:$C,MATCH('Ranking a confronto'!$B17,Output!X:X,0),)</f>
        <v>Treviso</v>
      </c>
      <c r="E17" s="104" t="str">
        <f aca="false">INDEX(Output!$C:$C,MATCH('Ranking a confronto'!$B17,Output!Y:Y,0),)</f>
        <v>Vicenza</v>
      </c>
      <c r="F17" s="104" t="str">
        <f aca="false">INDEX(Output!$C:$C,MATCH('Ranking a confronto'!$B17,Output!Z:Z,0),)</f>
        <v>Treviso</v>
      </c>
      <c r="G17" s="104" t="str">
        <f aca="false">INDEX(Output!$C:$C,MATCH('Ranking a confronto'!$B17,Output!AA:AA,0),)</f>
        <v>Salerno</v>
      </c>
      <c r="H17" s="104" t="str">
        <f aca="false">INDEX(Output!$C:$C,MATCH('Ranking a confronto'!$B17,Output!AB:AB,0),)</f>
        <v>Monza e della Brianza</v>
      </c>
      <c r="I17" s="104" t="str">
        <f aca="false">INDEX(Output!$C:$C,MATCH('Ranking a confronto'!$B17,Output!AC:AC,0),)</f>
        <v>Treviso</v>
      </c>
      <c r="J17" s="104" t="str">
        <f aca="false">INDEX(Output!$C:$C,MATCH('Ranking a confronto'!$B17,Output!AD:AD,0),)</f>
        <v>Firenze</v>
      </c>
      <c r="K17" s="104" t="str">
        <f aca="false">INDEX(Output!$C:$C,MATCH('Ranking a confronto'!$B17,Output!AE:AE,0),)</f>
        <v>Venezia</v>
      </c>
      <c r="L17" s="104" t="str">
        <f aca="false">INDEX(Output!$C:$C,MATCH('Ranking a confronto'!$B17,Output!AF:AF,0),)</f>
        <v>Ravenna</v>
      </c>
      <c r="M17" s="95"/>
      <c r="N17" s="105"/>
      <c r="O17" s="106" t="s">
        <v>85</v>
      </c>
      <c r="Q17" s="95"/>
      <c r="R17" s="95"/>
      <c r="S17" s="95"/>
      <c r="T17" s="95"/>
      <c r="U17" s="95"/>
      <c r="V17" s="95"/>
      <c r="W17" s="95"/>
    </row>
    <row r="18" customFormat="false" ht="15" hidden="false" customHeight="false" outlineLevel="0" collapsed="false">
      <c r="B18" s="92" t="n">
        <v>17</v>
      </c>
      <c r="C18" s="104" t="str">
        <f aca="false">INDEX(Output!$C:$C,MATCH('Ranking a confronto'!$B18,Output!W:W,0),)</f>
        <v>Varese</v>
      </c>
      <c r="D18" s="104" t="str">
        <f aca="false">INDEX(Output!$C:$C,MATCH('Ranking a confronto'!$B18,Output!X:X,0),)</f>
        <v>Vicenza</v>
      </c>
      <c r="E18" s="104" t="str">
        <f aca="false">INDEX(Output!$C:$C,MATCH('Ranking a confronto'!$B18,Output!Y:Y,0),)</f>
        <v>Palermo</v>
      </c>
      <c r="F18" s="104" t="str">
        <f aca="false">INDEX(Output!$C:$C,MATCH('Ranking a confronto'!$B18,Output!Z:Z,0),)</f>
        <v>Vicenza</v>
      </c>
      <c r="G18" s="104" t="str">
        <f aca="false">INDEX(Output!$C:$C,MATCH('Ranking a confronto'!$B18,Output!AA:AA,0),)</f>
        <v>Lecce</v>
      </c>
      <c r="H18" s="104" t="str">
        <f aca="false">INDEX(Output!$C:$C,MATCH('Ranking a confronto'!$B18,Output!AB:AB,0),)</f>
        <v>Genova</v>
      </c>
      <c r="I18" s="104" t="str">
        <f aca="false">INDEX(Output!$C:$C,MATCH('Ranking a confronto'!$B18,Output!AC:AC,0),)</f>
        <v>Bologna</v>
      </c>
      <c r="J18" s="104" t="str">
        <f aca="false">INDEX(Output!$C:$C,MATCH('Ranking a confronto'!$B18,Output!AD:AD,0),)</f>
        <v>Palermo</v>
      </c>
      <c r="K18" s="104" t="str">
        <f aca="false">INDEX(Output!$C:$C,MATCH('Ranking a confronto'!$B18,Output!AE:AE,0),)</f>
        <v>Genova</v>
      </c>
      <c r="L18" s="104" t="str">
        <f aca="false">INDEX(Output!$C:$C,MATCH('Ranking a confronto'!$B18,Output!AF:AF,0),)</f>
        <v>Imperia</v>
      </c>
      <c r="M18" s="95"/>
      <c r="N18" s="105"/>
      <c r="O18" s="106" t="s">
        <v>60</v>
      </c>
      <c r="Q18" s="95"/>
      <c r="R18" s="95"/>
      <c r="S18" s="95"/>
      <c r="T18" s="95"/>
      <c r="U18" s="95"/>
      <c r="V18" s="95"/>
      <c r="W18" s="95"/>
    </row>
    <row r="19" customFormat="false" ht="15" hidden="false" customHeight="false" outlineLevel="0" collapsed="false">
      <c r="B19" s="92" t="n">
        <v>18</v>
      </c>
      <c r="C19" s="104" t="str">
        <f aca="false">INDEX(Output!$C:$C,MATCH('Ranking a confronto'!$B19,Output!W:W,0),)</f>
        <v>Monza e della Brianza</v>
      </c>
      <c r="D19" s="104" t="str">
        <f aca="false">INDEX(Output!$C:$C,MATCH('Ranking a confronto'!$B19,Output!X:X,0),)</f>
        <v>Venezia</v>
      </c>
      <c r="E19" s="104" t="str">
        <f aca="false">INDEX(Output!$C:$C,MATCH('Ranking a confronto'!$B19,Output!Y:Y,0),)</f>
        <v>Venezia</v>
      </c>
      <c r="F19" s="104" t="str">
        <f aca="false">INDEX(Output!$C:$C,MATCH('Ranking a confronto'!$B19,Output!Z:Z,0),)</f>
        <v>Venezia</v>
      </c>
      <c r="G19" s="104" t="str">
        <f aca="false">INDEX(Output!$C:$C,MATCH('Ranking a confronto'!$B19,Output!AA:AA,0),)</f>
        <v>Trento</v>
      </c>
      <c r="H19" s="104" t="str">
        <f aca="false">INDEX(Output!$C:$C,MATCH('Ranking a confronto'!$B19,Output!AB:AB,0),)</f>
        <v>Palermo</v>
      </c>
      <c r="I19" s="104" t="str">
        <f aca="false">INDEX(Output!$C:$C,MATCH('Ranking a confronto'!$B19,Output!AC:AC,0),)</f>
        <v>Firenze</v>
      </c>
      <c r="J19" s="104" t="str">
        <f aca="false">INDEX(Output!$C:$C,MATCH('Ranking a confronto'!$B19,Output!AD:AD,0),)</f>
        <v>Genova</v>
      </c>
      <c r="K19" s="104" t="str">
        <f aca="false">INDEX(Output!$C:$C,MATCH('Ranking a confronto'!$B19,Output!AE:AE,0),)</f>
        <v>Palermo</v>
      </c>
      <c r="L19" s="104" t="str">
        <f aca="false">INDEX(Output!$C:$C,MATCH('Ranking a confronto'!$B19,Output!AF:AF,0),)</f>
        <v>Pordenone</v>
      </c>
      <c r="M19" s="95"/>
      <c r="N19" s="105"/>
      <c r="O19" s="106" t="s">
        <v>214</v>
      </c>
      <c r="Q19" s="95"/>
      <c r="R19" s="95"/>
      <c r="S19" s="95"/>
      <c r="T19" s="95"/>
      <c r="U19" s="95"/>
      <c r="V19" s="95"/>
      <c r="W19" s="95"/>
    </row>
    <row r="20" customFormat="false" ht="15" hidden="false" customHeight="false" outlineLevel="0" collapsed="false">
      <c r="B20" s="92" t="n">
        <v>19</v>
      </c>
      <c r="C20" s="104" t="str">
        <f aca="false">INDEX(Output!$C:$C,MATCH('Ranking a confronto'!$B20,Output!W:W,0),)</f>
        <v>Vicenza</v>
      </c>
      <c r="D20" s="104" t="str">
        <f aca="false">INDEX(Output!$C:$C,MATCH('Ranking a confronto'!$B20,Output!X:X,0),)</f>
        <v>Catania</v>
      </c>
      <c r="E20" s="104" t="str">
        <f aca="false">INDEX(Output!$C:$C,MATCH('Ranking a confronto'!$B20,Output!Y:Y,0),)</f>
        <v>Modena</v>
      </c>
      <c r="F20" s="104" t="str">
        <f aca="false">INDEX(Output!$C:$C,MATCH('Ranking a confronto'!$B20,Output!Z:Z,0),)</f>
        <v>Salerno</v>
      </c>
      <c r="G20" s="104" t="str">
        <f aca="false">INDEX(Output!$C:$C,MATCH('Ranking a confronto'!$B20,Output!AA:AA,0),)</f>
        <v>Varese</v>
      </c>
      <c r="H20" s="104" t="str">
        <f aca="false">INDEX(Output!$C:$C,MATCH('Ranking a confronto'!$B20,Output!AB:AB,0),)</f>
        <v>Modena</v>
      </c>
      <c r="I20" s="104" t="str">
        <f aca="false">INDEX(Output!$C:$C,MATCH('Ranking a confronto'!$B20,Output!AC:AC,0),)</f>
        <v>Cosenza</v>
      </c>
      <c r="J20" s="104" t="str">
        <f aca="false">INDEX(Output!$C:$C,MATCH('Ranking a confronto'!$B20,Output!AD:AD,0),)</f>
        <v>Modena</v>
      </c>
      <c r="K20" s="104" t="str">
        <f aca="false">INDEX(Output!$C:$C,MATCH('Ranking a confronto'!$B20,Output!AE:AE,0),)</f>
        <v>Modena</v>
      </c>
      <c r="L20" s="104" t="str">
        <f aca="false">INDEX(Output!$C:$C,MATCH('Ranking a confronto'!$B20,Output!AF:AF,0),)</f>
        <v>Sondrio</v>
      </c>
      <c r="M20" s="95"/>
      <c r="N20" s="105"/>
      <c r="O20" s="106" t="s">
        <v>268</v>
      </c>
      <c r="Q20" s="95"/>
      <c r="R20" s="95"/>
      <c r="S20" s="95"/>
      <c r="T20" s="95"/>
      <c r="U20" s="95"/>
      <c r="V20" s="95"/>
      <c r="W20" s="95"/>
    </row>
    <row r="21" customFormat="false" ht="15" hidden="false" customHeight="false" outlineLevel="0" collapsed="false">
      <c r="B21" s="92" t="n">
        <v>20</v>
      </c>
      <c r="C21" s="104" t="str">
        <f aca="false">INDEX(Output!$C:$C,MATCH('Ranking a confronto'!$B21,Output!W:W,0),)</f>
        <v>Venezia</v>
      </c>
      <c r="D21" s="104" t="str">
        <f aca="false">INDEX(Output!$C:$C,MATCH('Ranking a confronto'!$B21,Output!X:X,0),)</f>
        <v>Salerno</v>
      </c>
      <c r="E21" s="104" t="str">
        <f aca="false">INDEX(Output!$C:$C,MATCH('Ranking a confronto'!$B21,Output!Y:Y,0),)</f>
        <v>Cuneo</v>
      </c>
      <c r="F21" s="104" t="str">
        <f aca="false">INDEX(Output!$C:$C,MATCH('Ranking a confronto'!$B21,Output!Z:Z,0),)</f>
        <v>Catania</v>
      </c>
      <c r="G21" s="104" t="str">
        <f aca="false">INDEX(Output!$C:$C,MATCH('Ranking a confronto'!$B21,Output!AA:AA,0),)</f>
        <v>Caserta</v>
      </c>
      <c r="H21" s="104" t="str">
        <f aca="false">INDEX(Output!$C:$C,MATCH('Ranking a confronto'!$B21,Output!AB:AB,0),)</f>
        <v>Catania</v>
      </c>
      <c r="I21" s="104" t="str">
        <f aca="false">INDEX(Output!$C:$C,MATCH('Ranking a confronto'!$B21,Output!AC:AC,0),)</f>
        <v>Varese</v>
      </c>
      <c r="J21" s="104" t="str">
        <f aca="false">INDEX(Output!$C:$C,MATCH('Ranking a confronto'!$B21,Output!AD:AD,0),)</f>
        <v>Catania</v>
      </c>
      <c r="K21" s="104" t="str">
        <f aca="false">INDEX(Output!$C:$C,MATCH('Ranking a confronto'!$B21,Output!AE:AE,0),)</f>
        <v>Catania</v>
      </c>
      <c r="L21" s="104" t="str">
        <f aca="false">INDEX(Output!$C:$C,MATCH('Ranking a confronto'!$B21,Output!AF:AF,0),)</f>
        <v>Lecco</v>
      </c>
      <c r="M21" s="95"/>
      <c r="N21" s="105"/>
      <c r="O21" s="106" t="s">
        <v>246</v>
      </c>
      <c r="Q21" s="95"/>
      <c r="R21" s="95"/>
      <c r="S21" s="95"/>
      <c r="T21" s="95"/>
      <c r="U21" s="95"/>
      <c r="V21" s="95"/>
      <c r="W21" s="95"/>
    </row>
    <row r="22" customFormat="false" ht="15" hidden="false" customHeight="false" outlineLevel="0" collapsed="false">
      <c r="B22" s="92" t="n">
        <v>21</v>
      </c>
      <c r="C22" s="104" t="str">
        <f aca="false">INDEX(Output!$C:$C,MATCH('Ranking a confronto'!$B22,Output!W:W,0),)</f>
        <v>Genova</v>
      </c>
      <c r="D22" s="104" t="str">
        <f aca="false">INDEX(Output!$C:$C,MATCH('Ranking a confronto'!$B22,Output!X:X,0),)</f>
        <v>Modena</v>
      </c>
      <c r="E22" s="104" t="str">
        <f aca="false">INDEX(Output!$C:$C,MATCH('Ranking a confronto'!$B22,Output!Y:Y,0),)</f>
        <v>Salerno</v>
      </c>
      <c r="F22" s="104" t="str">
        <f aca="false">INDEX(Output!$C:$C,MATCH('Ranking a confronto'!$B22,Output!Z:Z,0),)</f>
        <v>Modena</v>
      </c>
      <c r="G22" s="104" t="str">
        <f aca="false">INDEX(Output!$C:$C,MATCH('Ranking a confronto'!$B22,Output!AA:AA,0),)</f>
        <v>Modena</v>
      </c>
      <c r="H22" s="104" t="str">
        <f aca="false">INDEX(Output!$C:$C,MATCH('Ranking a confronto'!$B22,Output!AB:AB,0),)</f>
        <v>Cuneo</v>
      </c>
      <c r="I22" s="104" t="str">
        <f aca="false">INDEX(Output!$C:$C,MATCH('Ranking a confronto'!$B22,Output!AC:AC,0),)</f>
        <v>Venezia</v>
      </c>
      <c r="J22" s="104" t="str">
        <f aca="false">INDEX(Output!$C:$C,MATCH('Ranking a confronto'!$B22,Output!AD:AD,0),)</f>
        <v>Cuneo</v>
      </c>
      <c r="K22" s="104" t="str">
        <f aca="false">INDEX(Output!$C:$C,MATCH('Ranking a confronto'!$B22,Output!AE:AE,0),)</f>
        <v>Salerno</v>
      </c>
      <c r="L22" s="104" t="str">
        <f aca="false">INDEX(Output!$C:$C,MATCH('Ranking a confronto'!$B22,Output!AF:AF,0),)</f>
        <v>Bolzano</v>
      </c>
      <c r="M22" s="95"/>
      <c r="N22" s="105"/>
      <c r="O22" s="106" t="s">
        <v>192</v>
      </c>
      <c r="Q22" s="95"/>
      <c r="R22" s="95"/>
      <c r="S22" s="95"/>
      <c r="T22" s="95"/>
      <c r="U22" s="95"/>
      <c r="V22" s="95"/>
      <c r="W22" s="95"/>
    </row>
    <row r="23" customFormat="false" ht="15" hidden="false" customHeight="false" outlineLevel="0" collapsed="false">
      <c r="B23" s="92" t="n">
        <v>22</v>
      </c>
      <c r="C23" s="104" t="str">
        <f aca="false">INDEX(Output!$C:$C,MATCH('Ranking a confronto'!$B23,Output!W:W,0),)</f>
        <v>Lecce</v>
      </c>
      <c r="D23" s="104" t="str">
        <f aca="false">INDEX(Output!$C:$C,MATCH('Ranking a confronto'!$B23,Output!X:X,0),)</f>
        <v>Cagliari *</v>
      </c>
      <c r="E23" s="104" t="str">
        <f aca="false">INDEX(Output!$C:$C,MATCH('Ranking a confronto'!$B23,Output!Y:Y,0),)</f>
        <v>Trento</v>
      </c>
      <c r="F23" s="104" t="str">
        <f aca="false">INDEX(Output!$C:$C,MATCH('Ranking a confronto'!$B23,Output!Z:Z,0),)</f>
        <v>Cuneo</v>
      </c>
      <c r="G23" s="104" t="str">
        <f aca="false">INDEX(Output!$C:$C,MATCH('Ranking a confronto'!$B23,Output!AA:AA,0),)</f>
        <v>Cagliari *</v>
      </c>
      <c r="H23" s="104" t="str">
        <f aca="false">INDEX(Output!$C:$C,MATCH('Ranking a confronto'!$B23,Output!AB:AB,0),)</f>
        <v>Trento</v>
      </c>
      <c r="I23" s="104" t="str">
        <f aca="false">INDEX(Output!$C:$C,MATCH('Ranking a confronto'!$B23,Output!AC:AC,0),)</f>
        <v>Cagliari *</v>
      </c>
      <c r="J23" s="104" t="str">
        <f aca="false">INDEX(Output!$C:$C,MATCH('Ranking a confronto'!$B23,Output!AD:AD,0),)</f>
        <v>Salerno</v>
      </c>
      <c r="K23" s="104" t="str">
        <f aca="false">INDEX(Output!$C:$C,MATCH('Ranking a confronto'!$B23,Output!AE:AE,0),)</f>
        <v>Cuneo</v>
      </c>
      <c r="L23" s="104" t="str">
        <f aca="false">INDEX(Output!$C:$C,MATCH('Ranking a confronto'!$B23,Output!AF:AF,0),)</f>
        <v>Ferrara</v>
      </c>
      <c r="M23" s="95"/>
      <c r="N23" s="105"/>
      <c r="O23" s="106" t="s">
        <v>197</v>
      </c>
      <c r="Q23" s="95"/>
      <c r="R23" s="95"/>
      <c r="S23" s="95"/>
      <c r="T23" s="95"/>
      <c r="U23" s="95"/>
      <c r="V23" s="95"/>
      <c r="W23" s="95"/>
    </row>
    <row r="24" customFormat="false" ht="15" hidden="false" customHeight="false" outlineLevel="0" collapsed="false">
      <c r="B24" s="92" t="n">
        <v>23</v>
      </c>
      <c r="C24" s="104" t="str">
        <f aca="false">INDEX(Output!$C:$C,MATCH('Ranking a confronto'!$B24,Output!W:W,0),)</f>
        <v>Cagliari *</v>
      </c>
      <c r="D24" s="104" t="str">
        <f aca="false">INDEX(Output!$C:$C,MATCH('Ranking a confronto'!$B24,Output!X:X,0),)</f>
        <v>Lecce</v>
      </c>
      <c r="E24" s="104" t="str">
        <f aca="false">INDEX(Output!$C:$C,MATCH('Ranking a confronto'!$B24,Output!Y:Y,0),)</f>
        <v>Catania</v>
      </c>
      <c r="F24" s="104" t="str">
        <f aca="false">INDEX(Output!$C:$C,MATCH('Ranking a confronto'!$B24,Output!Z:Z,0),)</f>
        <v>Lecce</v>
      </c>
      <c r="G24" s="104" t="str">
        <f aca="false">INDEX(Output!$C:$C,MATCH('Ranking a confronto'!$B24,Output!AA:AA,0),)</f>
        <v>Catania</v>
      </c>
      <c r="H24" s="104" t="str">
        <f aca="false">INDEX(Output!$C:$C,MATCH('Ranking a confronto'!$B24,Output!AB:AB,0),)</f>
        <v>Udine</v>
      </c>
      <c r="I24" s="104" t="str">
        <f aca="false">INDEX(Output!$C:$C,MATCH('Ranking a confronto'!$B24,Output!AC:AC,0),)</f>
        <v>Genova</v>
      </c>
      <c r="J24" s="104" t="str">
        <f aca="false">INDEX(Output!$C:$C,MATCH('Ranking a confronto'!$B24,Output!AD:AD,0),)</f>
        <v>Trento</v>
      </c>
      <c r="K24" s="104" t="str">
        <f aca="false">INDEX(Output!$C:$C,MATCH('Ranking a confronto'!$B24,Output!AE:AE,0),)</f>
        <v>Lecce</v>
      </c>
      <c r="L24" s="104" t="str">
        <f aca="false">INDEX(Output!$C:$C,MATCH('Ranking a confronto'!$B24,Output!AF:AF,0),)</f>
        <v>Verona</v>
      </c>
      <c r="M24" s="95"/>
      <c r="N24" s="105"/>
      <c r="O24" s="106" t="s">
        <v>250</v>
      </c>
      <c r="Q24" s="95"/>
      <c r="R24" s="95"/>
      <c r="S24" s="95"/>
      <c r="T24" s="95"/>
      <c r="U24" s="95"/>
      <c r="V24" s="95"/>
      <c r="W24" s="95"/>
    </row>
    <row r="25" customFormat="false" ht="15" hidden="false" customHeight="false" outlineLevel="0" collapsed="false">
      <c r="B25" s="92" t="n">
        <v>24</v>
      </c>
      <c r="C25" s="104" t="str">
        <f aca="false">INDEX(Output!$C:$C,MATCH('Ranking a confronto'!$B25,Output!W:W,0),)</f>
        <v>Modena</v>
      </c>
      <c r="D25" s="104" t="str">
        <f aca="false">INDEX(Output!$C:$C,MATCH('Ranking a confronto'!$B25,Output!X:X,0),)</f>
        <v>Caserta</v>
      </c>
      <c r="E25" s="104" t="str">
        <f aca="false">INDEX(Output!$C:$C,MATCH('Ranking a confronto'!$B25,Output!Y:Y,0),)</f>
        <v>Bolzano</v>
      </c>
      <c r="F25" s="104" t="str">
        <f aca="false">INDEX(Output!$C:$C,MATCH('Ranking a confronto'!$B25,Output!Z:Z,0),)</f>
        <v>Como</v>
      </c>
      <c r="G25" s="104" t="str">
        <f aca="false">INDEX(Output!$C:$C,MATCH('Ranking a confronto'!$B25,Output!AA:AA,0),)</f>
        <v>Udine</v>
      </c>
      <c r="H25" s="104" t="str">
        <f aca="false">INDEX(Output!$C:$C,MATCH('Ranking a confronto'!$B25,Output!AB:AB,0),)</f>
        <v>Como</v>
      </c>
      <c r="I25" s="104" t="str">
        <f aca="false">INDEX(Output!$C:$C,MATCH('Ranking a confronto'!$B25,Output!AC:AC,0),)</f>
        <v>Cuneo</v>
      </c>
      <c r="J25" s="104" t="str">
        <f aca="false">INDEX(Output!$C:$C,MATCH('Ranking a confronto'!$B25,Output!AD:AD,0),)</f>
        <v>Lecce</v>
      </c>
      <c r="K25" s="104" t="str">
        <f aca="false">INDEX(Output!$C:$C,MATCH('Ranking a confronto'!$B25,Output!AE:AE,0),)</f>
        <v>Trento</v>
      </c>
      <c r="L25" s="104" t="str">
        <f aca="false">INDEX(Output!$C:$C,MATCH('Ranking a confronto'!$B25,Output!AF:AF,0),)</f>
        <v>Modena</v>
      </c>
      <c r="M25" s="95"/>
      <c r="N25" s="105"/>
      <c r="O25" s="106" t="s">
        <v>228</v>
      </c>
      <c r="Q25" s="95"/>
      <c r="R25" s="95"/>
      <c r="S25" s="95"/>
      <c r="T25" s="95"/>
      <c r="U25" s="95"/>
      <c r="V25" s="95"/>
      <c r="W25" s="95"/>
    </row>
    <row r="26" customFormat="false" ht="15" hidden="false" customHeight="false" outlineLevel="0" collapsed="false">
      <c r="B26" s="92" t="n">
        <v>25</v>
      </c>
      <c r="C26" s="104" t="str">
        <f aca="false">INDEX(Output!$C:$C,MATCH('Ranking a confronto'!$B26,Output!W:W,0),)</f>
        <v>Cosenza</v>
      </c>
      <c r="D26" s="104" t="str">
        <f aca="false">INDEX(Output!$C:$C,MATCH('Ranking a confronto'!$B26,Output!X:X,0),)</f>
        <v>Perugia</v>
      </c>
      <c r="E26" s="104" t="str">
        <f aca="false">INDEX(Output!$C:$C,MATCH('Ranking a confronto'!$B26,Output!Y:Y,0),)</f>
        <v>Como</v>
      </c>
      <c r="F26" s="104" t="str">
        <f aca="false">INDEX(Output!$C:$C,MATCH('Ranking a confronto'!$B26,Output!Z:Z,0),)</f>
        <v>Cagliari *</v>
      </c>
      <c r="G26" s="104" t="str">
        <f aca="false">INDEX(Output!$C:$C,MATCH('Ranking a confronto'!$B26,Output!AA:AA,0),)</f>
        <v>Macerata</v>
      </c>
      <c r="H26" s="104" t="str">
        <f aca="false">INDEX(Output!$C:$C,MATCH('Ranking a confronto'!$B26,Output!AB:AB,0),)</f>
        <v>Salerno</v>
      </c>
      <c r="I26" s="104" t="str">
        <f aca="false">INDEX(Output!$C:$C,MATCH('Ranking a confronto'!$B26,Output!AC:AC,0),)</f>
        <v>Perugia</v>
      </c>
      <c r="J26" s="104" t="str">
        <f aca="false">INDEX(Output!$C:$C,MATCH('Ranking a confronto'!$B26,Output!AD:AD,0),)</f>
        <v>Udine</v>
      </c>
      <c r="K26" s="104" t="str">
        <f aca="false">INDEX(Output!$C:$C,MATCH('Ranking a confronto'!$B26,Output!AE:AE,0),)</f>
        <v>Como</v>
      </c>
      <c r="L26" s="104" t="str">
        <f aca="false">INDEX(Output!$C:$C,MATCH('Ranking a confronto'!$B26,Output!AF:AF,0),)</f>
        <v>Monza e della Brianza</v>
      </c>
      <c r="M26" s="95"/>
      <c r="N26" s="105"/>
      <c r="O26" s="106" t="s">
        <v>189</v>
      </c>
    </row>
    <row r="27" customFormat="false" ht="15" hidden="false" customHeight="false" outlineLevel="0" collapsed="false">
      <c r="B27" s="92" t="n">
        <v>26</v>
      </c>
      <c r="C27" s="104" t="str">
        <f aca="false">INDEX(Output!$C:$C,MATCH('Ranking a confronto'!$B27,Output!W:W,0),)</f>
        <v>Perugia</v>
      </c>
      <c r="D27" s="104" t="str">
        <f aca="false">INDEX(Output!$C:$C,MATCH('Ranking a confronto'!$B27,Output!X:X,0),)</f>
        <v>Como</v>
      </c>
      <c r="E27" s="104" t="str">
        <f aca="false">INDEX(Output!$C:$C,MATCH('Ranking a confronto'!$B27,Output!Y:Y,0),)</f>
        <v>Lecce</v>
      </c>
      <c r="F27" s="104" t="str">
        <f aca="false">INDEX(Output!$C:$C,MATCH('Ranking a confronto'!$B27,Output!Z:Z,0),)</f>
        <v>Trento</v>
      </c>
      <c r="G27" s="104" t="str">
        <f aca="false">INDEX(Output!$C:$C,MATCH('Ranking a confronto'!$B27,Output!AA:AA,0),)</f>
        <v>Sassari</v>
      </c>
      <c r="H27" s="104" t="str">
        <f aca="false">INDEX(Output!$C:$C,MATCH('Ranking a confronto'!$B27,Output!AB:AB,0),)</f>
        <v>Lecce</v>
      </c>
      <c r="I27" s="104" t="str">
        <f aca="false">INDEX(Output!$C:$C,MATCH('Ranking a confronto'!$B27,Output!AC:AC,0),)</f>
        <v>Messina</v>
      </c>
      <c r="J27" s="104" t="str">
        <f aca="false">INDEX(Output!$C:$C,MATCH('Ranking a confronto'!$B27,Output!AD:AD,0),)</f>
        <v>Como</v>
      </c>
      <c r="K27" s="104" t="str">
        <f aca="false">INDEX(Output!$C:$C,MATCH('Ranking a confronto'!$B27,Output!AE:AE,0),)</f>
        <v>Udine</v>
      </c>
      <c r="L27" s="104" t="str">
        <f aca="false">INDEX(Output!$C:$C,MATCH('Ranking a confronto'!$B27,Output!AF:AF,0),)</f>
        <v>Biella</v>
      </c>
      <c r="M27" s="95"/>
      <c r="N27" s="105"/>
      <c r="O27" s="106" t="s">
        <v>52</v>
      </c>
    </row>
    <row r="28" customFormat="false" ht="15" hidden="false" customHeight="false" outlineLevel="0" collapsed="false">
      <c r="B28" s="92" t="n">
        <v>27</v>
      </c>
      <c r="C28" s="104" t="str">
        <f aca="false">INDEX(Output!$C:$C,MATCH('Ranking a confronto'!$B28,Output!W:W,0),)</f>
        <v>Messina</v>
      </c>
      <c r="D28" s="104" t="str">
        <f aca="false">INDEX(Output!$C:$C,MATCH('Ranking a confronto'!$B28,Output!X:X,0),)</f>
        <v>Cosenza</v>
      </c>
      <c r="E28" s="104" t="str">
        <f aca="false">INDEX(Output!$C:$C,MATCH('Ranking a confronto'!$B28,Output!Y:Y,0),)</f>
        <v>Udine</v>
      </c>
      <c r="F28" s="104" t="str">
        <f aca="false">INDEX(Output!$C:$C,MATCH('Ranking a confronto'!$B28,Output!Z:Z,0),)</f>
        <v>Bolzano</v>
      </c>
      <c r="G28" s="104" t="str">
        <f aca="false">INDEX(Output!$C:$C,MATCH('Ranking a confronto'!$B28,Output!AA:AA,0),)</f>
        <v>Cosenza</v>
      </c>
      <c r="H28" s="104" t="str">
        <f aca="false">INDEX(Output!$C:$C,MATCH('Ranking a confronto'!$B28,Output!AB:AB,0),)</f>
        <v>Reggio nell'Emilia</v>
      </c>
      <c r="I28" s="104" t="str">
        <f aca="false">INDEX(Output!$C:$C,MATCH('Ranking a confronto'!$B28,Output!AC:AC,0),)</f>
        <v>Udine</v>
      </c>
      <c r="J28" s="104" t="str">
        <f aca="false">INDEX(Output!$C:$C,MATCH('Ranking a confronto'!$B28,Output!AD:AD,0),)</f>
        <v>Caserta</v>
      </c>
      <c r="K28" s="104" t="str">
        <f aca="false">INDEX(Output!$C:$C,MATCH('Ranking a confronto'!$B28,Output!AE:AE,0),)</f>
        <v>Cagliari *</v>
      </c>
      <c r="L28" s="104" t="str">
        <f aca="false">INDEX(Output!$C:$C,MATCH('Ranking a confronto'!$B28,Output!AF:AF,0),)</f>
        <v>Lucca</v>
      </c>
      <c r="M28" s="95"/>
      <c r="N28" s="105"/>
      <c r="O28" s="106" t="s">
        <v>226</v>
      </c>
    </row>
    <row r="29" customFormat="false" ht="15" hidden="false" customHeight="false" outlineLevel="0" collapsed="false">
      <c r="B29" s="92" t="n">
        <v>28</v>
      </c>
      <c r="C29" s="104" t="str">
        <f aca="false">INDEX(Output!$C:$C,MATCH('Ranking a confronto'!$B29,Output!W:W,0),)</f>
        <v>Foggia</v>
      </c>
      <c r="D29" s="104" t="str">
        <f aca="false">INDEX(Output!$C:$C,MATCH('Ranking a confronto'!$B29,Output!X:X,0),)</f>
        <v>Cuneo</v>
      </c>
      <c r="E29" s="104" t="str">
        <f aca="false">INDEX(Output!$C:$C,MATCH('Ranking a confronto'!$B29,Output!Y:Y,0),)</f>
        <v>Parma</v>
      </c>
      <c r="F29" s="104" t="str">
        <f aca="false">INDEX(Output!$C:$C,MATCH('Ranking a confronto'!$B29,Output!Z:Z,0),)</f>
        <v>Caserta</v>
      </c>
      <c r="G29" s="104" t="str">
        <f aca="false">INDEX(Output!$C:$C,MATCH('Ranking a confronto'!$B29,Output!AA:AA,0),)</f>
        <v>Mantova</v>
      </c>
      <c r="H29" s="104" t="str">
        <f aca="false">INDEX(Output!$C:$C,MATCH('Ranking a confronto'!$B29,Output!AB:AB,0),)</f>
        <v>Pavia</v>
      </c>
      <c r="I29" s="104" t="str">
        <f aca="false">INDEX(Output!$C:$C,MATCH('Ranking a confronto'!$B29,Output!AC:AC,0),)</f>
        <v>Monza e della Brianza</v>
      </c>
      <c r="J29" s="104" t="str">
        <f aca="false">INDEX(Output!$C:$C,MATCH('Ranking a confronto'!$B29,Output!AD:AD,0),)</f>
        <v>Reggio nell'Emilia</v>
      </c>
      <c r="K29" s="104" t="str">
        <f aca="false">INDEX(Output!$C:$C,MATCH('Ranking a confronto'!$B29,Output!AE:AE,0),)</f>
        <v>Caserta</v>
      </c>
      <c r="L29" s="104" t="str">
        <f aca="false">INDEX(Output!$C:$C,MATCH('Ranking a confronto'!$B29,Output!AF:AF,0),)</f>
        <v>Genova</v>
      </c>
      <c r="M29" s="95"/>
      <c r="N29" s="105"/>
      <c r="O29" s="106" t="s">
        <v>64</v>
      </c>
    </row>
    <row r="30" customFormat="false" ht="15" hidden="false" customHeight="false" outlineLevel="0" collapsed="false">
      <c r="B30" s="92" t="n">
        <v>29</v>
      </c>
      <c r="C30" s="104" t="str">
        <f aca="false">INDEX(Output!$C:$C,MATCH('Ranking a confronto'!$B30,Output!W:W,0),)</f>
        <v>Como</v>
      </c>
      <c r="D30" s="104" t="str">
        <f aca="false">INDEX(Output!$C:$C,MATCH('Ranking a confronto'!$B30,Output!X:X,0),)</f>
        <v>Udine</v>
      </c>
      <c r="E30" s="104" t="str">
        <f aca="false">INDEX(Output!$C:$C,MATCH('Ranking a confronto'!$B30,Output!Y:Y,0),)</f>
        <v>Cagliari *</v>
      </c>
      <c r="F30" s="104" t="str">
        <f aca="false">INDEX(Output!$C:$C,MATCH('Ranking a confronto'!$B30,Output!Z:Z,0),)</f>
        <v>Perugia</v>
      </c>
      <c r="G30" s="104" t="str">
        <f aca="false">INDEX(Output!$C:$C,MATCH('Ranking a confronto'!$B30,Output!AA:AA,0),)</f>
        <v>Como</v>
      </c>
      <c r="H30" s="104" t="str">
        <f aca="false">INDEX(Output!$C:$C,MATCH('Ranking a confronto'!$B30,Output!AB:AB,0),)</f>
        <v>Caserta</v>
      </c>
      <c r="I30" s="104" t="str">
        <f aca="false">INDEX(Output!$C:$C,MATCH('Ranking a confronto'!$B30,Output!AC:AC,0),)</f>
        <v>Modena</v>
      </c>
      <c r="J30" s="104" t="str">
        <f aca="false">INDEX(Output!$C:$C,MATCH('Ranking a confronto'!$B30,Output!AD:AD,0),)</f>
        <v>Perugia</v>
      </c>
      <c r="K30" s="104" t="str">
        <f aca="false">INDEX(Output!$C:$C,MATCH('Ranking a confronto'!$B30,Output!AE:AE,0),)</f>
        <v>Bolzano</v>
      </c>
      <c r="L30" s="104" t="str">
        <f aca="false">INDEX(Output!$C:$C,MATCH('Ranking a confronto'!$B30,Output!AF:AF,0),)</f>
        <v>Bergamo</v>
      </c>
      <c r="M30" s="95"/>
      <c r="N30" s="105"/>
      <c r="O30" s="106" t="s">
        <v>232</v>
      </c>
    </row>
    <row r="31" customFormat="false" ht="15" hidden="false" customHeight="false" outlineLevel="0" collapsed="false">
      <c r="B31" s="92" t="n">
        <v>30</v>
      </c>
      <c r="C31" s="104" t="str">
        <f aca="false">INDEX(Output!$C:$C,MATCH('Ranking a confronto'!$B31,Output!W:W,0),)</f>
        <v>Cuneo</v>
      </c>
      <c r="D31" s="104" t="str">
        <f aca="false">INDEX(Output!$C:$C,MATCH('Ranking a confronto'!$B31,Output!X:X,0),)</f>
        <v>Bolzano</v>
      </c>
      <c r="E31" s="104" t="str">
        <f aca="false">INDEX(Output!$C:$C,MATCH('Ranking a confronto'!$B31,Output!Y:Y,0),)</f>
        <v>Pavia</v>
      </c>
      <c r="F31" s="104" t="str">
        <f aca="false">INDEX(Output!$C:$C,MATCH('Ranking a confronto'!$B31,Output!Z:Z,0),)</f>
        <v>Udine</v>
      </c>
      <c r="G31" s="104" t="str">
        <f aca="false">INDEX(Output!$C:$C,MATCH('Ranking a confronto'!$B31,Output!AA:AA,0),)</f>
        <v>Pordenone</v>
      </c>
      <c r="H31" s="104" t="str">
        <f aca="false">INDEX(Output!$C:$C,MATCH('Ranking a confronto'!$B31,Output!AB:AB,0),)</f>
        <v>Perugia</v>
      </c>
      <c r="I31" s="104" t="str">
        <f aca="false">INDEX(Output!$C:$C,MATCH('Ranking a confronto'!$B31,Output!AC:AC,0),)</f>
        <v>Trento</v>
      </c>
      <c r="J31" s="104" t="str">
        <f aca="false">INDEX(Output!$C:$C,MATCH('Ranking a confronto'!$B31,Output!AD:AD,0),)</f>
        <v>Pavia</v>
      </c>
      <c r="K31" s="104" t="str">
        <f aca="false">INDEX(Output!$C:$C,MATCH('Ranking a confronto'!$B31,Output!AE:AE,0),)</f>
        <v>Perugia</v>
      </c>
      <c r="L31" s="104" t="str">
        <f aca="false">INDEX(Output!$C:$C,MATCH('Ranking a confronto'!$B31,Output!AF:AF,0),)</f>
        <v>Novara</v>
      </c>
      <c r="M31" s="95"/>
      <c r="N31" s="105"/>
      <c r="O31" s="106" t="s">
        <v>36</v>
      </c>
    </row>
    <row r="32" customFormat="false" ht="15" hidden="false" customHeight="false" outlineLevel="0" collapsed="false">
      <c r="B32" s="92" t="n">
        <v>31</v>
      </c>
      <c r="C32" s="104" t="str">
        <f aca="false">INDEX(Output!$C:$C,MATCH('Ranking a confronto'!$B32,Output!W:W,0),)</f>
        <v>Latina</v>
      </c>
      <c r="D32" s="104" t="str">
        <f aca="false">INDEX(Output!$C:$C,MATCH('Ranking a confronto'!$B32,Output!X:X,0),)</f>
        <v>Trento</v>
      </c>
      <c r="E32" s="104" t="str">
        <f aca="false">INDEX(Output!$C:$C,MATCH('Ranking a confronto'!$B32,Output!Y:Y,0),)</f>
        <v>Cosenza</v>
      </c>
      <c r="F32" s="104" t="str">
        <f aca="false">INDEX(Output!$C:$C,MATCH('Ranking a confronto'!$B32,Output!Z:Z,0),)</f>
        <v>Cosenza</v>
      </c>
      <c r="G32" s="104" t="str">
        <f aca="false">INDEX(Output!$C:$C,MATCH('Ranking a confronto'!$B32,Output!AA:AA,0),)</f>
        <v>Perugia</v>
      </c>
      <c r="H32" s="104" t="str">
        <f aca="false">INDEX(Output!$C:$C,MATCH('Ranking a confronto'!$B32,Output!AB:AB,0),)</f>
        <v>Cagliari *</v>
      </c>
      <c r="I32" s="104" t="str">
        <f aca="false">INDEX(Output!$C:$C,MATCH('Ranking a confronto'!$B32,Output!AC:AC,0),)</f>
        <v>Como</v>
      </c>
      <c r="J32" s="104" t="str">
        <f aca="false">INDEX(Output!$C:$C,MATCH('Ranking a confronto'!$B32,Output!AD:AD,0),)</f>
        <v>Cagliari *</v>
      </c>
      <c r="K32" s="104" t="str">
        <f aca="false">INDEX(Output!$C:$C,MATCH('Ranking a confronto'!$B32,Output!AE:AE,0),)</f>
        <v>Pavia</v>
      </c>
      <c r="L32" s="104" t="str">
        <f aca="false">INDEX(Output!$C:$C,MATCH('Ranking a confronto'!$B32,Output!AF:AF,0),)</f>
        <v>Venezia</v>
      </c>
      <c r="M32" s="95"/>
      <c r="N32" s="105"/>
      <c r="O32" s="106" t="s">
        <v>248</v>
      </c>
    </row>
    <row r="33" customFormat="false" ht="15" hidden="false" customHeight="false" outlineLevel="0" collapsed="false">
      <c r="B33" s="92" t="n">
        <v>32</v>
      </c>
      <c r="C33" s="104" t="str">
        <f aca="false">INDEX(Output!$C:$C,MATCH('Ranking a confronto'!$B33,Output!W:W,0),)</f>
        <v>Taranto</v>
      </c>
      <c r="D33" s="104" t="str">
        <f aca="false">INDEX(Output!$C:$C,MATCH('Ranking a confronto'!$B33,Output!X:X,0),)</f>
        <v>Pavia</v>
      </c>
      <c r="E33" s="104" t="str">
        <f aca="false">INDEX(Output!$C:$C,MATCH('Ranking a confronto'!$B33,Output!Y:Y,0),)</f>
        <v>Reggio nell'Emilia</v>
      </c>
      <c r="F33" s="104" t="str">
        <f aca="false">INDEX(Output!$C:$C,MATCH('Ranking a confronto'!$B33,Output!Z:Z,0),)</f>
        <v>Pavia</v>
      </c>
      <c r="G33" s="104" t="str">
        <f aca="false">INDEX(Output!$C:$C,MATCH('Ranking a confronto'!$B33,Output!AA:AA,0),)</f>
        <v>Palermo</v>
      </c>
      <c r="H33" s="104" t="str">
        <f aca="false">INDEX(Output!$C:$C,MATCH('Ranking a confronto'!$B33,Output!AB:AB,0),)</f>
        <v>Parma</v>
      </c>
      <c r="I33" s="104" t="str">
        <f aca="false">INDEX(Output!$C:$C,MATCH('Ranking a confronto'!$B33,Output!AC:AC,0),)</f>
        <v>Reggio di Calabria</v>
      </c>
      <c r="J33" s="104" t="str">
        <f aca="false">INDEX(Output!$C:$C,MATCH('Ranking a confronto'!$B33,Output!AD:AD,0),)</f>
        <v>Bolzano</v>
      </c>
      <c r="K33" s="104" t="str">
        <f aca="false">INDEX(Output!$C:$C,MATCH('Ranking a confronto'!$B33,Output!AE:AE,0),)</f>
        <v>Reggio nell'Emilia</v>
      </c>
      <c r="L33" s="104" t="str">
        <f aca="false">INDEX(Output!$C:$C,MATCH('Ranking a confronto'!$B33,Output!AF:AF,0),)</f>
        <v>Livorno</v>
      </c>
      <c r="M33" s="95"/>
      <c r="N33" s="105"/>
      <c r="O33" s="106" t="s">
        <v>168</v>
      </c>
    </row>
    <row r="34" customFormat="false" ht="15" hidden="false" customHeight="false" outlineLevel="0" collapsed="false">
      <c r="B34" s="92" t="n">
        <v>33</v>
      </c>
      <c r="C34" s="104" t="str">
        <f aca="false">INDEX(Output!$C:$C,MATCH('Ranking a confronto'!$B34,Output!W:W,0),)</f>
        <v>Trento</v>
      </c>
      <c r="D34" s="104" t="str">
        <f aca="false">INDEX(Output!$C:$C,MATCH('Ranking a confronto'!$B34,Output!X:X,0),)</f>
        <v>Messina</v>
      </c>
      <c r="E34" s="104" t="str">
        <f aca="false">INDEX(Output!$C:$C,MATCH('Ranking a confronto'!$B34,Output!Y:Y,0),)</f>
        <v>Perugia</v>
      </c>
      <c r="F34" s="104" t="str">
        <f aca="false">INDEX(Output!$C:$C,MATCH('Ranking a confronto'!$B34,Output!Z:Z,0),)</f>
        <v>Reggio nell'Emilia</v>
      </c>
      <c r="G34" s="104" t="str">
        <f aca="false">INDEX(Output!$C:$C,MATCH('Ranking a confronto'!$B34,Output!AA:AA,0),)</f>
        <v>Cuneo</v>
      </c>
      <c r="H34" s="104" t="str">
        <f aca="false">INDEX(Output!$C:$C,MATCH('Ranking a confronto'!$B34,Output!AB:AB,0),)</f>
        <v>Alessandria</v>
      </c>
      <c r="I34" s="104" t="str">
        <f aca="false">INDEX(Output!$C:$C,MATCH('Ranking a confronto'!$B34,Output!AC:AC,0),)</f>
        <v>Frosinone</v>
      </c>
      <c r="J34" s="104" t="str">
        <f aca="false">INDEX(Output!$C:$C,MATCH('Ranking a confronto'!$B34,Output!AD:AD,0),)</f>
        <v>Parma</v>
      </c>
      <c r="K34" s="104" t="str">
        <f aca="false">INDEX(Output!$C:$C,MATCH('Ranking a confronto'!$B34,Output!AE:AE,0),)</f>
        <v>Parma</v>
      </c>
      <c r="L34" s="104" t="str">
        <f aca="false">INDEX(Output!$C:$C,MATCH('Ranking a confronto'!$B34,Output!AF:AF,0),)</f>
        <v>Reggio nell'Emilia</v>
      </c>
      <c r="M34" s="95"/>
      <c r="N34" s="105"/>
      <c r="O34" s="106" t="s">
        <v>124</v>
      </c>
    </row>
    <row r="35" customFormat="false" ht="15" hidden="false" customHeight="false" outlineLevel="0" collapsed="false">
      <c r="B35" s="92" t="n">
        <v>34</v>
      </c>
      <c r="C35" s="104" t="str">
        <f aca="false">INDEX(Output!$C:$C,MATCH('Ranking a confronto'!$B35,Output!W:W,0),)</f>
        <v>Pavia</v>
      </c>
      <c r="D35" s="104" t="str">
        <f aca="false">INDEX(Output!$C:$C,MATCH('Ranking a confronto'!$B35,Output!X:X,0),)</f>
        <v>Reggio nell'Emilia</v>
      </c>
      <c r="E35" s="104" t="str">
        <f aca="false">INDEX(Output!$C:$C,MATCH('Ranking a confronto'!$B35,Output!Y:Y,0),)</f>
        <v>Caserta</v>
      </c>
      <c r="F35" s="104" t="str">
        <f aca="false">INDEX(Output!$C:$C,MATCH('Ranking a confronto'!$B35,Output!Z:Z,0),)</f>
        <v>Messina</v>
      </c>
      <c r="G35" s="104" t="str">
        <f aca="false">INDEX(Output!$C:$C,MATCH('Ranking a confronto'!$B35,Output!AA:AA,0),)</f>
        <v>Foggia</v>
      </c>
      <c r="H35" s="104" t="str">
        <f aca="false">INDEX(Output!$C:$C,MATCH('Ranking a confronto'!$B35,Output!AB:AB,0),)</f>
        <v>Ravenna</v>
      </c>
      <c r="I35" s="104" t="str">
        <f aca="false">INDEX(Output!$C:$C,MATCH('Ranking a confronto'!$B35,Output!AC:AC,0),)</f>
        <v>Taranto</v>
      </c>
      <c r="J35" s="104" t="str">
        <f aca="false">INDEX(Output!$C:$C,MATCH('Ranking a confronto'!$B35,Output!AD:AD,0),)</f>
        <v>Alessandria</v>
      </c>
      <c r="K35" s="104" t="str">
        <f aca="false">INDEX(Output!$C:$C,MATCH('Ranking a confronto'!$B35,Output!AE:AE,0),)</f>
        <v>Cosenza</v>
      </c>
      <c r="L35" s="104" t="str">
        <f aca="false">INDEX(Output!$C:$C,MATCH('Ranking a confronto'!$B35,Output!AF:AF,0),)</f>
        <v>Vicenza</v>
      </c>
      <c r="M35" s="95"/>
      <c r="N35" s="105"/>
      <c r="O35" s="106" t="s">
        <v>140</v>
      </c>
    </row>
    <row r="36" customFormat="false" ht="15" hidden="false" customHeight="false" outlineLevel="0" collapsed="false">
      <c r="B36" s="92" t="n">
        <v>35</v>
      </c>
      <c r="C36" s="104" t="str">
        <f aca="false">INDEX(Output!$C:$C,MATCH('Ranking a confronto'!$B36,Output!W:W,0),)</f>
        <v>Bolzano</v>
      </c>
      <c r="D36" s="104" t="str">
        <f aca="false">INDEX(Output!$C:$C,MATCH('Ranking a confronto'!$B36,Output!X:X,0),)</f>
        <v>Parma</v>
      </c>
      <c r="E36" s="104" t="str">
        <f aca="false">INDEX(Output!$C:$C,MATCH('Ranking a confronto'!$B36,Output!Y:Y,0),)</f>
        <v>Messina</v>
      </c>
      <c r="F36" s="104" t="str">
        <f aca="false">INDEX(Output!$C:$C,MATCH('Ranking a confronto'!$B36,Output!Z:Z,0),)</f>
        <v>Parma</v>
      </c>
      <c r="G36" s="104" t="str">
        <f aca="false">INDEX(Output!$C:$C,MATCH('Ranking a confronto'!$B36,Output!AA:AA,0),)</f>
        <v>Reggio nell'Emilia</v>
      </c>
      <c r="H36" s="104" t="str">
        <f aca="false">INDEX(Output!$C:$C,MATCH('Ranking a confronto'!$B36,Output!AB:AB,0),)</f>
        <v>Pisa</v>
      </c>
      <c r="I36" s="104" t="str">
        <f aca="false">INDEX(Output!$C:$C,MATCH('Ranking a confronto'!$B36,Output!AC:AC,0),)</f>
        <v>Pavia</v>
      </c>
      <c r="J36" s="104" t="str">
        <f aca="false">INDEX(Output!$C:$C,MATCH('Ranking a confronto'!$B36,Output!AD:AD,0),)</f>
        <v>Ravenna</v>
      </c>
      <c r="K36" s="104" t="str">
        <f aca="false">INDEX(Output!$C:$C,MATCH('Ranking a confronto'!$B36,Output!AE:AE,0),)</f>
        <v>Messina</v>
      </c>
      <c r="L36" s="104" t="str">
        <f aca="false">INDEX(Output!$C:$C,MATCH('Ranking a confronto'!$B36,Output!AF:AF,0),)</f>
        <v>Brescia</v>
      </c>
      <c r="M36" s="95"/>
      <c r="N36" s="105"/>
      <c r="O36" s="106" t="s">
        <v>208</v>
      </c>
    </row>
    <row r="37" customFormat="false" ht="15" hidden="false" customHeight="false" outlineLevel="0" collapsed="false">
      <c r="B37" s="92" t="n">
        <v>36</v>
      </c>
      <c r="C37" s="104" t="str">
        <f aca="false">INDEX(Output!$C:$C,MATCH('Ranking a confronto'!$B37,Output!W:W,0),)</f>
        <v>Reggio nell'Emilia</v>
      </c>
      <c r="D37" s="104" t="str">
        <f aca="false">INDEX(Output!$C:$C,MATCH('Ranking a confronto'!$B37,Output!X:X,0),)</f>
        <v>Foggia</v>
      </c>
      <c r="E37" s="104" t="str">
        <f aca="false">INDEX(Output!$C:$C,MATCH('Ranking a confronto'!$B37,Output!Y:Y,0),)</f>
        <v>Ancona</v>
      </c>
      <c r="F37" s="104" t="str">
        <f aca="false">INDEX(Output!$C:$C,MATCH('Ranking a confronto'!$B37,Output!Z:Z,0),)</f>
        <v>Ancona</v>
      </c>
      <c r="G37" s="104" t="str">
        <f aca="false">INDEX(Output!$C:$C,MATCH('Ranking a confronto'!$B37,Output!AA:AA,0),)</f>
        <v>Siracusa</v>
      </c>
      <c r="H37" s="104" t="str">
        <f aca="false">INDEX(Output!$C:$C,MATCH('Ranking a confronto'!$B37,Output!AB:AB,0),)</f>
        <v>Lucca</v>
      </c>
      <c r="I37" s="104" t="str">
        <f aca="false">INDEX(Output!$C:$C,MATCH('Ranking a confronto'!$B37,Output!AC:AC,0),)</f>
        <v>Foggia</v>
      </c>
      <c r="J37" s="104" t="str">
        <f aca="false">INDEX(Output!$C:$C,MATCH('Ranking a confronto'!$B37,Output!AD:AD,0),)</f>
        <v>Cosenza</v>
      </c>
      <c r="K37" s="104" t="str">
        <f aca="false">INDEX(Output!$C:$C,MATCH('Ranking a confronto'!$B37,Output!AE:AE,0),)</f>
        <v>Alessandria</v>
      </c>
      <c r="L37" s="104" t="str">
        <f aca="false">INDEX(Output!$C:$C,MATCH('Ranking a confronto'!$B37,Output!AF:AF,0),)</f>
        <v>Varese</v>
      </c>
      <c r="M37" s="95"/>
      <c r="N37" s="105"/>
      <c r="O37" s="106" t="s">
        <v>128</v>
      </c>
    </row>
    <row r="38" customFormat="false" ht="15" hidden="false" customHeight="false" outlineLevel="0" collapsed="false">
      <c r="B38" s="92" t="n">
        <v>37</v>
      </c>
      <c r="C38" s="104" t="str">
        <f aca="false">INDEX(Output!$C:$C,MATCH('Ranking a confronto'!$B38,Output!W:W,0),)</f>
        <v>Reggio di Calabria</v>
      </c>
      <c r="D38" s="104" t="str">
        <f aca="false">INDEX(Output!$C:$C,MATCH('Ranking a confronto'!$B38,Output!X:X,0),)</f>
        <v>Taranto</v>
      </c>
      <c r="E38" s="104" t="str">
        <f aca="false">INDEX(Output!$C:$C,MATCH('Ranking a confronto'!$B38,Output!Y:Y,0),)</f>
        <v>Alessandria</v>
      </c>
      <c r="F38" s="104" t="str">
        <f aca="false">INDEX(Output!$C:$C,MATCH('Ranking a confronto'!$B38,Output!Z:Z,0),)</f>
        <v>Latina</v>
      </c>
      <c r="G38" s="104" t="str">
        <f aca="false">INDEX(Output!$C:$C,MATCH('Ranking a confronto'!$B38,Output!AA:AA,0),)</f>
        <v>Teramo</v>
      </c>
      <c r="H38" s="104" t="str">
        <f aca="false">INDEX(Output!$C:$C,MATCH('Ranking a confronto'!$B38,Output!AB:AB,0),)</f>
        <v>Mantova</v>
      </c>
      <c r="I38" s="104" t="str">
        <f aca="false">INDEX(Output!$C:$C,MATCH('Ranking a confronto'!$B38,Output!AC:AC,0),)</f>
        <v>Alessandria</v>
      </c>
      <c r="J38" s="104" t="str">
        <f aca="false">INDEX(Output!$C:$C,MATCH('Ranking a confronto'!$B38,Output!AD:AD,0),)</f>
        <v>Mantova</v>
      </c>
      <c r="K38" s="104" t="str">
        <f aca="false">INDEX(Output!$C:$C,MATCH('Ranking a confronto'!$B38,Output!AE:AE,0),)</f>
        <v>Foggia</v>
      </c>
      <c r="L38" s="104" t="str">
        <f aca="false">INDEX(Output!$C:$C,MATCH('Ranking a confronto'!$B38,Output!AF:AF,0),)</f>
        <v>Torino</v>
      </c>
      <c r="M38" s="95"/>
      <c r="N38" s="105"/>
      <c r="O38" s="106" t="s">
        <v>179</v>
      </c>
    </row>
    <row r="39" customFormat="false" ht="15" hidden="false" customHeight="false" outlineLevel="0" collapsed="false">
      <c r="B39" s="92" t="n">
        <v>38</v>
      </c>
      <c r="C39" s="104" t="str">
        <f aca="false">INDEX(Output!$C:$C,MATCH('Ranking a confronto'!$B39,Output!W:W,0),)</f>
        <v>Udine</v>
      </c>
      <c r="D39" s="104" t="str">
        <f aca="false">INDEX(Output!$C:$C,MATCH('Ranking a confronto'!$B39,Output!X:X,0),)</f>
        <v>Latina</v>
      </c>
      <c r="E39" s="104" t="str">
        <f aca="false">INDEX(Output!$C:$C,MATCH('Ranking a confronto'!$B39,Output!Y:Y,0),)</f>
        <v>Lecco</v>
      </c>
      <c r="F39" s="104" t="str">
        <f aca="false">INDEX(Output!$C:$C,MATCH('Ranking a confronto'!$B39,Output!Z:Z,0),)</f>
        <v>Foggia</v>
      </c>
      <c r="G39" s="104" t="str">
        <f aca="false">INDEX(Output!$C:$C,MATCH('Ranking a confronto'!$B39,Output!AA:AA,0),)</f>
        <v>Firenze</v>
      </c>
      <c r="H39" s="104" t="str">
        <f aca="false">INDEX(Output!$C:$C,MATCH('Ranking a confronto'!$B39,Output!AB:AB,0),)</f>
        <v>Bolzano</v>
      </c>
      <c r="I39" s="104" t="str">
        <f aca="false">INDEX(Output!$C:$C,MATCH('Ranking a confronto'!$B39,Output!AC:AC,0),)</f>
        <v>Sassari</v>
      </c>
      <c r="J39" s="104" t="str">
        <f aca="false">INDEX(Output!$C:$C,MATCH('Ranking a confronto'!$B39,Output!AD:AD,0),)</f>
        <v>Lucca</v>
      </c>
      <c r="K39" s="104" t="str">
        <f aca="false">INDEX(Output!$C:$C,MATCH('Ranking a confronto'!$B39,Output!AE:AE,0),)</f>
        <v>Latina</v>
      </c>
      <c r="L39" s="104" t="str">
        <f aca="false">INDEX(Output!$C:$C,MATCH('Ranking a confronto'!$B39,Output!AF:AF,0),)</f>
        <v>Como</v>
      </c>
      <c r="M39" s="95"/>
      <c r="N39" s="105"/>
      <c r="O39" s="106" t="s">
        <v>79</v>
      </c>
    </row>
    <row r="40" customFormat="false" ht="15" hidden="false" customHeight="false" outlineLevel="0" collapsed="false">
      <c r="B40" s="92" t="n">
        <v>39</v>
      </c>
      <c r="C40" s="104" t="str">
        <f aca="false">INDEX(Output!$C:$C,MATCH('Ranking a confronto'!$B40,Output!W:W,0),)</f>
        <v>Sassari</v>
      </c>
      <c r="D40" s="104" t="str">
        <f aca="false">INDEX(Output!$C:$C,MATCH('Ranking a confronto'!$B40,Output!X:X,0),)</f>
        <v>Ancona</v>
      </c>
      <c r="E40" s="104" t="str">
        <f aca="false">INDEX(Output!$C:$C,MATCH('Ranking a confronto'!$B40,Output!Y:Y,0),)</f>
        <v>Latina</v>
      </c>
      <c r="F40" s="104" t="str">
        <f aca="false">INDEX(Output!$C:$C,MATCH('Ranking a confronto'!$B40,Output!Z:Z,0),)</f>
        <v>Taranto</v>
      </c>
      <c r="G40" s="104" t="str">
        <f aca="false">INDEX(Output!$C:$C,MATCH('Ranking a confronto'!$B40,Output!AA:AA,0),)</f>
        <v>Messina</v>
      </c>
      <c r="H40" s="104" t="str">
        <f aca="false">INDEX(Output!$C:$C,MATCH('Ranking a confronto'!$B40,Output!AB:AB,0),)</f>
        <v>Cosenza</v>
      </c>
      <c r="I40" s="104" t="str">
        <f aca="false">INDEX(Output!$C:$C,MATCH('Ranking a confronto'!$B40,Output!AC:AC,0),)</f>
        <v>Latina</v>
      </c>
      <c r="J40" s="104" t="str">
        <f aca="false">INDEX(Output!$C:$C,MATCH('Ranking a confronto'!$B40,Output!AD:AD,0),)</f>
        <v>Pisa</v>
      </c>
      <c r="K40" s="104" t="str">
        <f aca="false">INDEX(Output!$C:$C,MATCH('Ranking a confronto'!$B40,Output!AE:AE,0),)</f>
        <v>Ravenna</v>
      </c>
      <c r="L40" s="104" t="str">
        <f aca="false">INDEX(Output!$C:$C,MATCH('Ranking a confronto'!$B40,Output!AF:AF,0),)</f>
        <v>Pavia</v>
      </c>
      <c r="M40" s="95"/>
      <c r="N40" s="105"/>
      <c r="O40" s="106" t="s">
        <v>107</v>
      </c>
    </row>
    <row r="41" customFormat="false" ht="15" hidden="false" customHeight="false" outlineLevel="0" collapsed="false">
      <c r="B41" s="92" t="n">
        <v>40</v>
      </c>
      <c r="C41" s="104" t="str">
        <f aca="false">INDEX(Output!$C:$C,MATCH('Ranking a confronto'!$B41,Output!W:W,0),)</f>
        <v>Frosinone</v>
      </c>
      <c r="D41" s="104" t="str">
        <f aca="false">INDEX(Output!$C:$C,MATCH('Ranking a confronto'!$B41,Output!X:X,0),)</f>
        <v>Sassari</v>
      </c>
      <c r="E41" s="104" t="str">
        <f aca="false">INDEX(Output!$C:$C,MATCH('Ranking a confronto'!$B41,Output!Y:Y,0),)</f>
        <v>Sassari</v>
      </c>
      <c r="F41" s="104" t="str">
        <f aca="false">INDEX(Output!$C:$C,MATCH('Ranking a confronto'!$B41,Output!Z:Z,0),)</f>
        <v>Sassari</v>
      </c>
      <c r="G41" s="104" t="str">
        <f aca="false">INDEX(Output!$C:$C,MATCH('Ranking a confronto'!$B41,Output!AA:AA,0),)</f>
        <v>Chieti</v>
      </c>
      <c r="H41" s="104" t="str">
        <f aca="false">INDEX(Output!$C:$C,MATCH('Ranking a confronto'!$B41,Output!AB:AB,0),)</f>
        <v>Taranto</v>
      </c>
      <c r="I41" s="104" t="str">
        <f aca="false">INDEX(Output!$C:$C,MATCH('Ranking a confronto'!$B41,Output!AC:AC,0),)</f>
        <v>Bolzano</v>
      </c>
      <c r="J41" s="104" t="str">
        <f aca="false">INDEX(Output!$C:$C,MATCH('Ranking a confronto'!$B41,Output!AD:AD,0),)</f>
        <v>Taranto</v>
      </c>
      <c r="K41" s="104" t="str">
        <f aca="false">INDEX(Output!$C:$C,MATCH('Ranking a confronto'!$B41,Output!AE:AE,0),)</f>
        <v>Taranto</v>
      </c>
      <c r="L41" s="104" t="str">
        <f aca="false">INDEX(Output!$C:$C,MATCH('Ranking a confronto'!$B41,Output!AF:AF,0),)</f>
        <v>Vercelli</v>
      </c>
      <c r="M41" s="95"/>
      <c r="N41" s="105"/>
      <c r="O41" s="106" t="s">
        <v>150</v>
      </c>
    </row>
    <row r="42" customFormat="false" ht="15" hidden="false" customHeight="false" outlineLevel="0" collapsed="false">
      <c r="B42" s="92" t="n">
        <v>41</v>
      </c>
      <c r="C42" s="104" t="str">
        <f aca="false">INDEX(Output!$C:$C,MATCH('Ranking a confronto'!$B42,Output!W:W,0),)</f>
        <v>Ancona</v>
      </c>
      <c r="D42" s="104" t="str">
        <f aca="false">INDEX(Output!$C:$C,MATCH('Ranking a confronto'!$B42,Output!X:X,0),)</f>
        <v>Alessandria</v>
      </c>
      <c r="E42" s="104" t="str">
        <f aca="false">INDEX(Output!$C:$C,MATCH('Ranking a confronto'!$B42,Output!Y:Y,0),)</f>
        <v>Savona</v>
      </c>
      <c r="F42" s="104" t="str">
        <f aca="false">INDEX(Output!$C:$C,MATCH('Ranking a confronto'!$B42,Output!Z:Z,0),)</f>
        <v>Alessandria</v>
      </c>
      <c r="G42" s="104" t="str">
        <f aca="false">INDEX(Output!$C:$C,MATCH('Ranking a confronto'!$B42,Output!AA:AA,0),)</f>
        <v>Forlì-Cesena</v>
      </c>
      <c r="H42" s="104" t="str">
        <f aca="false">INDEX(Output!$C:$C,MATCH('Ranking a confronto'!$B42,Output!AB:AB,0),)</f>
        <v>Novara</v>
      </c>
      <c r="I42" s="104" t="str">
        <f aca="false">INDEX(Output!$C:$C,MATCH('Ranking a confronto'!$B42,Output!AC:AC,0),)</f>
        <v>Agrigento</v>
      </c>
      <c r="J42" s="104" t="str">
        <f aca="false">INDEX(Output!$C:$C,MATCH('Ranking a confronto'!$B42,Output!AD:AD,0),)</f>
        <v>Sassari</v>
      </c>
      <c r="K42" s="104" t="str">
        <f aca="false">INDEX(Output!$C:$C,MATCH('Ranking a confronto'!$B42,Output!AE:AE,0),)</f>
        <v>Sassari</v>
      </c>
      <c r="L42" s="104" t="str">
        <f aca="false">INDEX(Output!$C:$C,MATCH('Ranking a confronto'!$B42,Output!AF:AF,0),)</f>
        <v>Treviso</v>
      </c>
      <c r="M42" s="95"/>
      <c r="N42" s="105"/>
      <c r="O42" s="106" t="s">
        <v>75</v>
      </c>
    </row>
    <row r="43" customFormat="false" ht="15" hidden="false" customHeight="false" outlineLevel="0" collapsed="false">
      <c r="B43" s="92" t="n">
        <v>42</v>
      </c>
      <c r="C43" s="104" t="str">
        <f aca="false">INDEX(Output!$C:$C,MATCH('Ranking a confronto'!$B43,Output!W:W,0),)</f>
        <v>Parma</v>
      </c>
      <c r="D43" s="104" t="str">
        <f aca="false">INDEX(Output!$C:$C,MATCH('Ranking a confronto'!$B43,Output!X:X,0),)</f>
        <v>Reggio di Calabria</v>
      </c>
      <c r="E43" s="104" t="str">
        <f aca="false">INDEX(Output!$C:$C,MATCH('Ranking a confronto'!$B43,Output!Y:Y,0),)</f>
        <v>Foggia</v>
      </c>
      <c r="F43" s="104" t="str">
        <f aca="false">INDEX(Output!$C:$C,MATCH('Ranking a confronto'!$B43,Output!Z:Z,0),)</f>
        <v>Ravenna</v>
      </c>
      <c r="G43" s="104" t="str">
        <f aca="false">INDEX(Output!$C:$C,MATCH('Ranking a confronto'!$B43,Output!AA:AA,0),)</f>
        <v>Parma</v>
      </c>
      <c r="H43" s="104" t="str">
        <f aca="false">INDEX(Output!$C:$C,MATCH('Ranking a confronto'!$B43,Output!AB:AB,0),)</f>
        <v>Latina</v>
      </c>
      <c r="I43" s="104" t="str">
        <f aca="false">INDEX(Output!$C:$C,MATCH('Ranking a confronto'!$B43,Output!AC:AC,0),)</f>
        <v>Trapani</v>
      </c>
      <c r="J43" s="104" t="str">
        <f aca="false">INDEX(Output!$C:$C,MATCH('Ranking a confronto'!$B43,Output!AD:AD,0),)</f>
        <v>Foggia</v>
      </c>
      <c r="K43" s="104" t="str">
        <f aca="false">INDEX(Output!$C:$C,MATCH('Ranking a confronto'!$B43,Output!AE:AE,0),)</f>
        <v>Ancona</v>
      </c>
      <c r="L43" s="104" t="str">
        <f aca="false">INDEX(Output!$C:$C,MATCH('Ranking a confronto'!$B43,Output!AF:AF,0),)</f>
        <v>Gorizia</v>
      </c>
      <c r="M43" s="95"/>
      <c r="N43" s="105"/>
      <c r="O43" s="106" t="s">
        <v>194</v>
      </c>
    </row>
    <row r="44" customFormat="false" ht="15" hidden="false" customHeight="false" outlineLevel="0" collapsed="false">
      <c r="B44" s="92" t="n">
        <v>43</v>
      </c>
      <c r="C44" s="104" t="str">
        <f aca="false">INDEX(Output!$C:$C,MATCH('Ranking a confronto'!$B44,Output!W:W,0),)</f>
        <v>Trapani</v>
      </c>
      <c r="D44" s="104" t="str">
        <f aca="false">INDEX(Output!$C:$C,MATCH('Ranking a confronto'!$B44,Output!X:X,0),)</f>
        <v>Frosinone</v>
      </c>
      <c r="E44" s="104" t="str">
        <f aca="false">INDEX(Output!$C:$C,MATCH('Ranking a confronto'!$B44,Output!Y:Y,0),)</f>
        <v>Lucca</v>
      </c>
      <c r="F44" s="104" t="str">
        <f aca="false">INDEX(Output!$C:$C,MATCH('Ranking a confronto'!$B44,Output!Z:Z,0),)</f>
        <v>Pisa</v>
      </c>
      <c r="G44" s="104" t="str">
        <f aca="false">INDEX(Output!$C:$C,MATCH('Ranking a confronto'!$B44,Output!AA:AA,0),)</f>
        <v>Taranto</v>
      </c>
      <c r="H44" s="104" t="str">
        <f aca="false">INDEX(Output!$C:$C,MATCH('Ranking a confronto'!$B44,Output!AB:AB,0),)</f>
        <v>Foggia</v>
      </c>
      <c r="I44" s="104" t="str">
        <f aca="false">INDEX(Output!$C:$C,MATCH('Ranking a confronto'!$B44,Output!AC:AC,0),)</f>
        <v>Reggio nell'Emilia</v>
      </c>
      <c r="J44" s="104" t="str">
        <f aca="false">INDEX(Output!$C:$C,MATCH('Ranking a confronto'!$B44,Output!AD:AD,0),)</f>
        <v>Latina</v>
      </c>
      <c r="K44" s="104" t="str">
        <f aca="false">INDEX(Output!$C:$C,MATCH('Ranking a confronto'!$B44,Output!AE:AE,0),)</f>
        <v>Pisa</v>
      </c>
      <c r="L44" s="104" t="str">
        <f aca="false">INDEX(Output!$C:$C,MATCH('Ranking a confronto'!$B44,Output!AF:AF,0),)</f>
        <v>Cremona</v>
      </c>
      <c r="M44" s="95"/>
      <c r="N44" s="105"/>
      <c r="O44" s="106" t="s">
        <v>81</v>
      </c>
    </row>
    <row r="45" customFormat="false" ht="15" hidden="false" customHeight="false" outlineLevel="0" collapsed="false">
      <c r="B45" s="92" t="n">
        <v>44</v>
      </c>
      <c r="C45" s="104" t="str">
        <f aca="false">INDEX(Output!$C:$C,MATCH('Ranking a confronto'!$B45,Output!W:W,0),)</f>
        <v>Pisa</v>
      </c>
      <c r="D45" s="104" t="str">
        <f aca="false">INDEX(Output!$C:$C,MATCH('Ranking a confronto'!$B45,Output!X:X,0),)</f>
        <v>Pisa</v>
      </c>
      <c r="E45" s="104" t="str">
        <f aca="false">INDEX(Output!$C:$C,MATCH('Ranking a confronto'!$B45,Output!Y:Y,0),)</f>
        <v>Ravenna</v>
      </c>
      <c r="F45" s="104" t="str">
        <f aca="false">INDEX(Output!$C:$C,MATCH('Ranking a confronto'!$B45,Output!Z:Z,0),)</f>
        <v>Lecco</v>
      </c>
      <c r="G45" s="104" t="str">
        <f aca="false">INDEX(Output!$C:$C,MATCH('Ranking a confronto'!$B45,Output!AA:AA,0),)</f>
        <v>L'Aquila</v>
      </c>
      <c r="H45" s="104" t="str">
        <f aca="false">INDEX(Output!$C:$C,MATCH('Ranking a confronto'!$B45,Output!AB:AB,0),)</f>
        <v>Ferrara</v>
      </c>
      <c r="I45" s="104" t="str">
        <f aca="false">INDEX(Output!$C:$C,MATCH('Ranking a confronto'!$B45,Output!AC:AC,0),)</f>
        <v>Avellino</v>
      </c>
      <c r="J45" s="104" t="str">
        <f aca="false">INDEX(Output!$C:$C,MATCH('Ranking a confronto'!$B45,Output!AD:AD,0),)</f>
        <v>Messina</v>
      </c>
      <c r="K45" s="104" t="str">
        <f aca="false">INDEX(Output!$C:$C,MATCH('Ranking a confronto'!$B45,Output!AE:AE,0),)</f>
        <v>Lucca</v>
      </c>
      <c r="L45" s="104" t="str">
        <f aca="false">INDEX(Output!$C:$C,MATCH('Ranking a confronto'!$B45,Output!AF:AF,0),)</f>
        <v>Trieste</v>
      </c>
      <c r="M45" s="95"/>
      <c r="N45" s="105"/>
      <c r="O45" s="106" t="s">
        <v>183</v>
      </c>
    </row>
    <row r="46" customFormat="false" ht="15" hidden="false" customHeight="false" outlineLevel="0" collapsed="false">
      <c r="B46" s="92" t="n">
        <v>45</v>
      </c>
      <c r="C46" s="104" t="str">
        <f aca="false">INDEX(Output!$C:$C,MATCH('Ranking a confronto'!$B46,Output!W:W,0),)</f>
        <v>Agrigento</v>
      </c>
      <c r="D46" s="104" t="str">
        <f aca="false">INDEX(Output!$C:$C,MATCH('Ranking a confronto'!$B46,Output!X:X,0),)</f>
        <v>Ravenna</v>
      </c>
      <c r="E46" s="104" t="str">
        <f aca="false">INDEX(Output!$C:$C,MATCH('Ranking a confronto'!$B46,Output!Y:Y,0),)</f>
        <v>Pisa</v>
      </c>
      <c r="F46" s="104" t="str">
        <f aca="false">INDEX(Output!$C:$C,MATCH('Ranking a confronto'!$B46,Output!Z:Z,0),)</f>
        <v>Lucca</v>
      </c>
      <c r="G46" s="104" t="str">
        <f aca="false">INDEX(Output!$C:$C,MATCH('Ranking a confronto'!$B46,Output!AA:AA,0),)</f>
        <v>Ravenna</v>
      </c>
      <c r="H46" s="104" t="str">
        <f aca="false">INDEX(Output!$C:$C,MATCH('Ranking a confronto'!$B46,Output!AB:AB,0),)</f>
        <v>Sassari</v>
      </c>
      <c r="I46" s="104" t="str">
        <f aca="false">INDEX(Output!$C:$C,MATCH('Ranking a confronto'!$B46,Output!AC:AC,0),)</f>
        <v>Parma</v>
      </c>
      <c r="J46" s="104" t="str">
        <f aca="false">INDEX(Output!$C:$C,MATCH('Ranking a confronto'!$B46,Output!AD:AD,0),)</f>
        <v>Novara</v>
      </c>
      <c r="K46" s="104" t="str">
        <f aca="false">INDEX(Output!$C:$C,MATCH('Ranking a confronto'!$B46,Output!AE:AE,0),)</f>
        <v>Mantova</v>
      </c>
      <c r="L46" s="104" t="str">
        <f aca="false">INDEX(Output!$C:$C,MATCH('Ranking a confronto'!$B46,Output!AF:AF,0),)</f>
        <v>Mantova</v>
      </c>
      <c r="M46" s="95"/>
      <c r="N46" s="105"/>
      <c r="O46" s="106" t="s">
        <v>177</v>
      </c>
    </row>
    <row r="47" customFormat="false" ht="15" hidden="false" customHeight="false" outlineLevel="0" collapsed="false">
      <c r="B47" s="92" t="n">
        <v>46</v>
      </c>
      <c r="C47" s="104" t="str">
        <f aca="false">INDEX(Output!$C:$C,MATCH('Ranking a confronto'!$B47,Output!W:W,0),)</f>
        <v>Alessandria</v>
      </c>
      <c r="D47" s="104" t="str">
        <f aca="false">INDEX(Output!$C:$C,MATCH('Ranking a confronto'!$B47,Output!X:X,0),)</f>
        <v>Forlì-Cesena</v>
      </c>
      <c r="E47" s="104" t="str">
        <f aca="false">INDEX(Output!$C:$C,MATCH('Ranking a confronto'!$B47,Output!Y:Y,0),)</f>
        <v>Taranto</v>
      </c>
      <c r="F47" s="104" t="str">
        <f aca="false">INDEX(Output!$C:$C,MATCH('Ranking a confronto'!$B47,Output!Z:Z,0),)</f>
        <v>Reggio di Calabria</v>
      </c>
      <c r="G47" s="104" t="str">
        <f aca="false">INDEX(Output!$C:$C,MATCH('Ranking a confronto'!$B47,Output!AA:AA,0),)</f>
        <v>Reggio di Calabria</v>
      </c>
      <c r="H47" s="104" t="str">
        <f aca="false">INDEX(Output!$C:$C,MATCH('Ranking a confronto'!$B47,Output!AB:AB,0),)</f>
        <v>Ancona</v>
      </c>
      <c r="I47" s="104" t="str">
        <f aca="false">INDEX(Output!$C:$C,MATCH('Ranking a confronto'!$B47,Output!AC:AC,0),)</f>
        <v>Ancona</v>
      </c>
      <c r="J47" s="104" t="str">
        <f aca="false">INDEX(Output!$C:$C,MATCH('Ranking a confronto'!$B47,Output!AD:AD,0),)</f>
        <v>Ancona</v>
      </c>
      <c r="K47" s="104" t="str">
        <f aca="false">INDEX(Output!$C:$C,MATCH('Ranking a confronto'!$B47,Output!AE:AE,0),)</f>
        <v>Novara</v>
      </c>
      <c r="L47" s="104" t="str">
        <f aca="false">INDEX(Output!$C:$C,MATCH('Ranking a confronto'!$B47,Output!AF:AF,0),)</f>
        <v>Pisa</v>
      </c>
      <c r="M47" s="95"/>
      <c r="N47" s="105"/>
      <c r="O47" s="106" t="s">
        <v>216</v>
      </c>
    </row>
    <row r="48" customFormat="false" ht="15" hidden="false" customHeight="false" outlineLevel="0" collapsed="false">
      <c r="B48" s="92" t="n">
        <v>47</v>
      </c>
      <c r="C48" s="104" t="str">
        <f aca="false">INDEX(Output!$C:$C,MATCH('Ranking a confronto'!$B48,Output!W:W,0),)</f>
        <v>Mantova</v>
      </c>
      <c r="D48" s="104" t="str">
        <f aca="false">INDEX(Output!$C:$C,MATCH('Ranking a confronto'!$B48,Output!X:X,0),)</f>
        <v>Mantova</v>
      </c>
      <c r="E48" s="104" t="str">
        <f aca="false">INDEX(Output!$C:$C,MATCH('Ranking a confronto'!$B48,Output!Y:Y,0),)</f>
        <v>Forlì-Cesena</v>
      </c>
      <c r="F48" s="104" t="str">
        <f aca="false">INDEX(Output!$C:$C,MATCH('Ranking a confronto'!$B48,Output!Z:Z,0),)</f>
        <v>Forlì-Cesena</v>
      </c>
      <c r="G48" s="104" t="str">
        <f aca="false">INDEX(Output!$C:$C,MATCH('Ranking a confronto'!$B48,Output!AA:AA,0),)</f>
        <v>Pavia</v>
      </c>
      <c r="H48" s="104" t="str">
        <f aca="false">INDEX(Output!$C:$C,MATCH('Ranking a confronto'!$B48,Output!AB:AB,0),)</f>
        <v>Cremona</v>
      </c>
      <c r="I48" s="104" t="str">
        <f aca="false">INDEX(Output!$C:$C,MATCH('Ranking a confronto'!$B48,Output!AC:AC,0),)</f>
        <v>Lucca</v>
      </c>
      <c r="J48" s="104" t="str">
        <f aca="false">INDEX(Output!$C:$C,MATCH('Ranking a confronto'!$B48,Output!AD:AD,0),)</f>
        <v>Forlì-Cesena</v>
      </c>
      <c r="K48" s="104" t="str">
        <f aca="false">INDEX(Output!$C:$C,MATCH('Ranking a confronto'!$B48,Output!AE:AE,0),)</f>
        <v>Forlì-Cesena</v>
      </c>
      <c r="L48" s="104" t="str">
        <f aca="false">INDEX(Output!$C:$C,MATCH('Ranking a confronto'!$B48,Output!AF:AF,0),)</f>
        <v>Rovigo</v>
      </c>
      <c r="M48" s="95"/>
      <c r="N48" s="105"/>
      <c r="O48" s="106" t="s">
        <v>68</v>
      </c>
    </row>
    <row r="49" customFormat="false" ht="15" hidden="false" customHeight="false" outlineLevel="0" collapsed="false">
      <c r="B49" s="92" t="n">
        <v>48</v>
      </c>
      <c r="C49" s="104" t="str">
        <f aca="false">INDEX(Output!$C:$C,MATCH('Ranking a confronto'!$B49,Output!W:W,0),)</f>
        <v>Avellino</v>
      </c>
      <c r="D49" s="104" t="str">
        <f aca="false">INDEX(Output!$C:$C,MATCH('Ranking a confronto'!$B49,Output!X:X,0),)</f>
        <v>Lucca</v>
      </c>
      <c r="E49" s="104" t="str">
        <f aca="false">INDEX(Output!$C:$C,MATCH('Ranking a confronto'!$B49,Output!Y:Y,0),)</f>
        <v>Novara</v>
      </c>
      <c r="F49" s="104" t="str">
        <f aca="false">INDEX(Output!$C:$C,MATCH('Ranking a confronto'!$B49,Output!Z:Z,0),)</f>
        <v>Frosinone</v>
      </c>
      <c r="G49" s="104" t="str">
        <f aca="false">INDEX(Output!$C:$C,MATCH('Ranking a confronto'!$B49,Output!AA:AA,0),)</f>
        <v>Latina</v>
      </c>
      <c r="H49" s="104" t="str">
        <f aca="false">INDEX(Output!$C:$C,MATCH('Ranking a confronto'!$B49,Output!AB:AB,0),)</f>
        <v>Messina</v>
      </c>
      <c r="I49" s="104" t="str">
        <f aca="false">INDEX(Output!$C:$C,MATCH('Ranking a confronto'!$B49,Output!AC:AC,0),)</f>
        <v>Mantova</v>
      </c>
      <c r="J49" s="104" t="str">
        <f aca="false">INDEX(Output!$C:$C,MATCH('Ranking a confronto'!$B49,Output!AD:AD,0),)</f>
        <v>Ferrara</v>
      </c>
      <c r="K49" s="104" t="str">
        <f aca="false">INDEX(Output!$C:$C,MATCH('Ranking a confronto'!$B49,Output!AE:AE,0),)</f>
        <v>Ferrara</v>
      </c>
      <c r="L49" s="104" t="str">
        <f aca="false">INDEX(Output!$C:$C,MATCH('Ranking a confronto'!$B49,Output!AF:AF,0),)</f>
        <v>Lodi</v>
      </c>
      <c r="M49" s="95"/>
      <c r="N49" s="105"/>
      <c r="O49" s="106" t="s">
        <v>142</v>
      </c>
    </row>
    <row r="50" customFormat="false" ht="15" hidden="false" customHeight="false" outlineLevel="0" collapsed="false">
      <c r="B50" s="92" t="n">
        <v>49</v>
      </c>
      <c r="C50" s="104" t="str">
        <f aca="false">INDEX(Output!$C:$C,MATCH('Ranking a confronto'!$B50,Output!W:W,0),)</f>
        <v>Forlì-Cesena</v>
      </c>
      <c r="D50" s="104" t="str">
        <f aca="false">INDEX(Output!$C:$C,MATCH('Ranking a confronto'!$B50,Output!X:X,0),)</f>
        <v>Novara</v>
      </c>
      <c r="E50" s="104" t="str">
        <f aca="false">INDEX(Output!$C:$C,MATCH('Ranking a confronto'!$B50,Output!Y:Y,0),)</f>
        <v>Ferrara</v>
      </c>
      <c r="F50" s="104" t="str">
        <f aca="false">INDEX(Output!$C:$C,MATCH('Ranking a confronto'!$B50,Output!Z:Z,0),)</f>
        <v>Novara</v>
      </c>
      <c r="G50" s="104" t="str">
        <f aca="false">INDEX(Output!$C:$C,MATCH('Ranking a confronto'!$B50,Output!AA:AA,0),)</f>
        <v>Avellino</v>
      </c>
      <c r="H50" s="104" t="str">
        <f aca="false">INDEX(Output!$C:$C,MATCH('Ranking a confronto'!$B50,Output!AB:AB,0),)</f>
        <v>Forlì-Cesena</v>
      </c>
      <c r="I50" s="104" t="str">
        <f aca="false">INDEX(Output!$C:$C,MATCH('Ranking a confronto'!$B50,Output!AC:AC,0),)</f>
        <v>Chieti</v>
      </c>
      <c r="J50" s="104" t="str">
        <f aca="false">INDEX(Output!$C:$C,MATCH('Ranking a confronto'!$B50,Output!AD:AD,0),)</f>
        <v>Cremona</v>
      </c>
      <c r="K50" s="104" t="str">
        <f aca="false">INDEX(Output!$C:$C,MATCH('Ranking a confronto'!$B50,Output!AE:AE,0),)</f>
        <v>Lecco</v>
      </c>
      <c r="L50" s="104" t="str">
        <f aca="false">INDEX(Output!$C:$C,MATCH('Ranking a confronto'!$B50,Output!AF:AF,0),)</f>
        <v>Rieti</v>
      </c>
      <c r="M50" s="95"/>
      <c r="N50" s="105"/>
      <c r="O50" s="106" t="s">
        <v>70</v>
      </c>
    </row>
    <row r="51" customFormat="false" ht="15" hidden="false" customHeight="false" outlineLevel="0" collapsed="false">
      <c r="B51" s="92" t="n">
        <v>50</v>
      </c>
      <c r="C51" s="104" t="str">
        <f aca="false">INDEX(Output!$C:$C,MATCH('Ranking a confronto'!$B51,Output!W:W,0),)</f>
        <v>Siracusa</v>
      </c>
      <c r="D51" s="104" t="str">
        <f aca="false">INDEX(Output!$C:$C,MATCH('Ranking a confronto'!$B51,Output!X:X,0),)</f>
        <v>Lecco</v>
      </c>
      <c r="E51" s="104" t="str">
        <f aca="false">INDEX(Output!$C:$C,MATCH('Ranking a confronto'!$B51,Output!Y:Y,0),)</f>
        <v>Piacenza</v>
      </c>
      <c r="F51" s="104" t="str">
        <f aca="false">INDEX(Output!$C:$C,MATCH('Ranking a confronto'!$B51,Output!Z:Z,0),)</f>
        <v>Mantova</v>
      </c>
      <c r="G51" s="104" t="str">
        <f aca="false">INDEX(Output!$C:$C,MATCH('Ranking a confronto'!$B51,Output!AA:AA,0),)</f>
        <v>Brindisi</v>
      </c>
      <c r="H51" s="104" t="str">
        <f aca="false">INDEX(Output!$C:$C,MATCH('Ranking a confronto'!$B51,Output!AB:AB,0),)</f>
        <v>Livorno</v>
      </c>
      <c r="I51" s="104" t="str">
        <f aca="false">INDEX(Output!$C:$C,MATCH('Ranking a confronto'!$B51,Output!AC:AC,0),)</f>
        <v>L'Aquila</v>
      </c>
      <c r="J51" s="104" t="str">
        <f aca="false">INDEX(Output!$C:$C,MATCH('Ranking a confronto'!$B51,Output!AD:AD,0),)</f>
        <v>Pordenone</v>
      </c>
      <c r="K51" s="104" t="str">
        <f aca="false">INDEX(Output!$C:$C,MATCH('Ranking a confronto'!$B51,Output!AE:AE,0),)</f>
        <v>Cremona</v>
      </c>
      <c r="L51" s="104" t="str">
        <f aca="false">INDEX(Output!$C:$C,MATCH('Ranking a confronto'!$B51,Output!AF:AF,0),)</f>
        <v>Forlì-Cesena</v>
      </c>
      <c r="M51" s="95"/>
      <c r="N51" s="105"/>
      <c r="O51" s="106" t="s">
        <v>136</v>
      </c>
    </row>
    <row r="52" customFormat="false" ht="15" hidden="false" customHeight="false" outlineLevel="0" collapsed="false">
      <c r="B52" s="92" t="n">
        <v>51</v>
      </c>
      <c r="C52" s="104" t="str">
        <f aca="false">INDEX(Output!$C:$C,MATCH('Ranking a confronto'!$B52,Output!W:W,0),)</f>
        <v>Ravenna</v>
      </c>
      <c r="D52" s="104" t="str">
        <f aca="false">INDEX(Output!$C:$C,MATCH('Ranking a confronto'!$B52,Output!X:X,0),)</f>
        <v>Ferrara</v>
      </c>
      <c r="E52" s="104" t="str">
        <f aca="false">INDEX(Output!$C:$C,MATCH('Ranking a confronto'!$B52,Output!Y:Y,0),)</f>
        <v>Reggio di Calabria</v>
      </c>
      <c r="F52" s="104" t="str">
        <f aca="false">INDEX(Output!$C:$C,MATCH('Ranking a confronto'!$B52,Output!Z:Z,0),)</f>
        <v>Ferrara</v>
      </c>
      <c r="G52" s="104" t="str">
        <f aca="false">INDEX(Output!$C:$C,MATCH('Ranking a confronto'!$B52,Output!AA:AA,0),)</f>
        <v>Rimini</v>
      </c>
      <c r="H52" s="104" t="str">
        <f aca="false">INDEX(Output!$C:$C,MATCH('Ranking a confronto'!$B52,Output!AB:AB,0),)</f>
        <v>Pordenone</v>
      </c>
      <c r="I52" s="104" t="str">
        <f aca="false">INDEX(Output!$C:$C,MATCH('Ranking a confronto'!$B52,Output!AC:AC,0),)</f>
        <v>Catanzaro</v>
      </c>
      <c r="J52" s="104" t="str">
        <f aca="false">INDEX(Output!$C:$C,MATCH('Ranking a confronto'!$B52,Output!AD:AD,0),)</f>
        <v>Livorno</v>
      </c>
      <c r="K52" s="104" t="str">
        <f aca="false">INDEX(Output!$C:$C,MATCH('Ranking a confronto'!$B52,Output!AE:AE,0),)</f>
        <v>Livorno</v>
      </c>
      <c r="L52" s="104" t="str">
        <f aca="false">INDEX(Output!$C:$C,MATCH('Ranking a confronto'!$B52,Output!AF:AF,0),)</f>
        <v>L'Aquila</v>
      </c>
      <c r="M52" s="95"/>
      <c r="N52" s="105"/>
      <c r="O52" s="106" t="s">
        <v>164</v>
      </c>
    </row>
    <row r="53" customFormat="false" ht="15" hidden="false" customHeight="false" outlineLevel="0" collapsed="false">
      <c r="B53" s="92" t="n">
        <v>52</v>
      </c>
      <c r="C53" s="104" t="str">
        <f aca="false">INDEX(Output!$C:$C,MATCH('Ranking a confronto'!$B53,Output!W:W,0),)</f>
        <v>Lucca</v>
      </c>
      <c r="D53" s="104" t="str">
        <f aca="false">INDEX(Output!$C:$C,MATCH('Ranking a confronto'!$B53,Output!X:X,0),)</f>
        <v>Cremona</v>
      </c>
      <c r="E53" s="104" t="str">
        <f aca="false">INDEX(Output!$C:$C,MATCH('Ranking a confronto'!$B53,Output!Y:Y,0),)</f>
        <v>Mantova</v>
      </c>
      <c r="F53" s="104" t="str">
        <f aca="false">INDEX(Output!$C:$C,MATCH('Ranking a confronto'!$B53,Output!Z:Z,0),)</f>
        <v>Savona</v>
      </c>
      <c r="G53" s="104" t="str">
        <f aca="false">INDEX(Output!$C:$C,MATCH('Ranking a confronto'!$B53,Output!AA:AA,0),)</f>
        <v>Barletta-Andria-Trani</v>
      </c>
      <c r="H53" s="104" t="str">
        <f aca="false">INDEX(Output!$C:$C,MATCH('Ranking a confronto'!$B53,Output!AB:AB,0),)</f>
        <v>Piacenza</v>
      </c>
      <c r="I53" s="104" t="str">
        <f aca="false">INDEX(Output!$C:$C,MATCH('Ranking a confronto'!$B53,Output!AC:AC,0),)</f>
        <v>Ravenna</v>
      </c>
      <c r="J53" s="104" t="str">
        <f aca="false">INDEX(Output!$C:$C,MATCH('Ranking a confronto'!$B53,Output!AD:AD,0),)</f>
        <v>Piacenza</v>
      </c>
      <c r="K53" s="104" t="str">
        <f aca="false">INDEX(Output!$C:$C,MATCH('Ranking a confronto'!$B53,Output!AE:AE,0),)</f>
        <v>Savona</v>
      </c>
      <c r="L53" s="104" t="str">
        <f aca="false">INDEX(Output!$C:$C,MATCH('Ranking a confronto'!$B53,Output!AF:AF,0),)</f>
        <v>Viterbo</v>
      </c>
      <c r="M53" s="95"/>
      <c r="N53" s="105"/>
      <c r="O53" s="106" t="s">
        <v>66</v>
      </c>
    </row>
    <row r="54" customFormat="false" ht="15" hidden="false" customHeight="false" outlineLevel="0" collapsed="false">
      <c r="B54" s="92" t="n">
        <v>53</v>
      </c>
      <c r="C54" s="104" t="str">
        <f aca="false">INDEX(Output!$C:$C,MATCH('Ranking a confronto'!$B54,Output!W:W,0),)</f>
        <v>Brindisi</v>
      </c>
      <c r="D54" s="104" t="str">
        <f aca="false">INDEX(Output!$C:$C,MATCH('Ranking a confronto'!$B54,Output!X:X,0),)</f>
        <v>Agrigento</v>
      </c>
      <c r="E54" s="104" t="str">
        <f aca="false">INDEX(Output!$C:$C,MATCH('Ranking a confronto'!$B54,Output!Y:Y,0),)</f>
        <v>L'Aquila</v>
      </c>
      <c r="F54" s="104" t="str">
        <f aca="false">INDEX(Output!$C:$C,MATCH('Ranking a confronto'!$B54,Output!Z:Z,0),)</f>
        <v>Pesaro e Urbino</v>
      </c>
      <c r="G54" s="104" t="str">
        <f aca="false">INDEX(Output!$C:$C,MATCH('Ranking a confronto'!$B54,Output!AA:AA,0),)</f>
        <v>Pescara</v>
      </c>
      <c r="H54" s="104" t="str">
        <f aca="false">INDEX(Output!$C:$C,MATCH('Ranking a confronto'!$B54,Output!AB:AB,0),)</f>
        <v>Viterbo</v>
      </c>
      <c r="I54" s="104" t="str">
        <f aca="false">INDEX(Output!$C:$C,MATCH('Ranking a confronto'!$B54,Output!AC:AC,0),)</f>
        <v>Brindisi</v>
      </c>
      <c r="J54" s="104" t="str">
        <f aca="false">INDEX(Output!$C:$C,MATCH('Ranking a confronto'!$B54,Output!AD:AD,0),)</f>
        <v>Lecco</v>
      </c>
      <c r="K54" s="104" t="str">
        <f aca="false">INDEX(Output!$C:$C,MATCH('Ranking a confronto'!$B54,Output!AE:AE,0),)</f>
        <v>Pordenone</v>
      </c>
      <c r="L54" s="104" t="str">
        <f aca="false">INDEX(Output!$C:$C,MATCH('Ranking a confronto'!$B54,Output!AF:AF,0),)</f>
        <v>Firenze</v>
      </c>
      <c r="M54" s="95"/>
      <c r="N54" s="105"/>
      <c r="O54" s="106" t="s">
        <v>134</v>
      </c>
    </row>
    <row r="55" customFormat="false" ht="15" hidden="false" customHeight="false" outlineLevel="0" collapsed="false">
      <c r="B55" s="92" t="n">
        <v>54</v>
      </c>
      <c r="C55" s="104" t="str">
        <f aca="false">INDEX(Output!$C:$C,MATCH('Ranking a confronto'!$B55,Output!W:W,0),)</f>
        <v>Barletta-Andria-Trani</v>
      </c>
      <c r="D55" s="104" t="str">
        <f aca="false">INDEX(Output!$C:$C,MATCH('Ranking a confronto'!$B55,Output!X:X,0),)</f>
        <v>Chieti</v>
      </c>
      <c r="E55" s="104" t="str">
        <f aca="false">INDEX(Output!$C:$C,MATCH('Ranking a confronto'!$B55,Output!Y:Y,0),)</f>
        <v>Rimini</v>
      </c>
      <c r="F55" s="104" t="str">
        <f aca="false">INDEX(Output!$C:$C,MATCH('Ranking a confronto'!$B55,Output!Z:Z,0),)</f>
        <v>Cremona</v>
      </c>
      <c r="G55" s="104" t="str">
        <f aca="false">INDEX(Output!$C:$C,MATCH('Ranking a confronto'!$B55,Output!AA:AA,0),)</f>
        <v>Ragusa</v>
      </c>
      <c r="H55" s="104" t="str">
        <f aca="false">INDEX(Output!$C:$C,MATCH('Ranking a confronto'!$B55,Output!AB:AB,0),)</f>
        <v>Lecco</v>
      </c>
      <c r="I55" s="104" t="str">
        <f aca="false">INDEX(Output!$C:$C,MATCH('Ranking a confronto'!$B55,Output!AC:AC,0),)</f>
        <v>Pisa</v>
      </c>
      <c r="J55" s="104" t="str">
        <f aca="false">INDEX(Output!$C:$C,MATCH('Ranking a confronto'!$B55,Output!AD:AD,0),)</f>
        <v>Savona</v>
      </c>
      <c r="K55" s="104" t="str">
        <f aca="false">INDEX(Output!$C:$C,MATCH('Ranking a confronto'!$B55,Output!AE:AE,0),)</f>
        <v>Piacenza</v>
      </c>
      <c r="L55" s="104" t="str">
        <f aca="false">INDEX(Output!$C:$C,MATCH('Ranking a confronto'!$B55,Output!AF:AF,0),)</f>
        <v>La Spezia</v>
      </c>
      <c r="M55" s="95"/>
      <c r="N55" s="105"/>
      <c r="O55" s="106" t="s">
        <v>223</v>
      </c>
    </row>
    <row r="56" customFormat="false" ht="15" hidden="false" customHeight="false" outlineLevel="0" collapsed="false">
      <c r="B56" s="92" t="n">
        <v>55</v>
      </c>
      <c r="C56" s="104" t="str">
        <f aca="false">INDEX(Output!$C:$C,MATCH('Ranking a confronto'!$B56,Output!W:W,0),)</f>
        <v>Chieti</v>
      </c>
      <c r="D56" s="104" t="str">
        <f aca="false">INDEX(Output!$C:$C,MATCH('Ranking a confronto'!$B56,Output!X:X,0),)</f>
        <v>Pesaro e Urbino</v>
      </c>
      <c r="E56" s="104" t="str">
        <f aca="false">INDEX(Output!$C:$C,MATCH('Ranking a confronto'!$B56,Output!Y:Y,0),)</f>
        <v>Pesaro e Urbino</v>
      </c>
      <c r="F56" s="104" t="str">
        <f aca="false">INDEX(Output!$C:$C,MATCH('Ranking a confronto'!$B56,Output!Z:Z,0),)</f>
        <v>Chieti</v>
      </c>
      <c r="G56" s="104" t="str">
        <f aca="false">INDEX(Output!$C:$C,MATCH('Ranking a confronto'!$B56,Output!AA:AA,0),)</f>
        <v>Savona</v>
      </c>
      <c r="H56" s="104" t="str">
        <f aca="false">INDEX(Output!$C:$C,MATCH('Ranking a confronto'!$B56,Output!AB:AB,0),)</f>
        <v>Savona</v>
      </c>
      <c r="I56" s="104" t="str">
        <f aca="false">INDEX(Output!$C:$C,MATCH('Ranking a confronto'!$B56,Output!AC:AC,0),)</f>
        <v>Siracusa</v>
      </c>
      <c r="J56" s="104" t="str">
        <f aca="false">INDEX(Output!$C:$C,MATCH('Ranking a confronto'!$B56,Output!AD:AD,0),)</f>
        <v>Viterbo</v>
      </c>
      <c r="K56" s="104" t="str">
        <f aca="false">INDEX(Output!$C:$C,MATCH('Ranking a confronto'!$B56,Output!AE:AE,0),)</f>
        <v>Pesaro e Urbino</v>
      </c>
      <c r="L56" s="104" t="str">
        <f aca="false">INDEX(Output!$C:$C,MATCH('Ranking a confronto'!$B56,Output!AF:AF,0),)</f>
        <v>Siena</v>
      </c>
      <c r="M56" s="95"/>
      <c r="N56" s="105"/>
      <c r="O56" s="106" t="s">
        <v>242</v>
      </c>
    </row>
    <row r="57" customFormat="false" ht="15" hidden="false" customHeight="false" outlineLevel="0" collapsed="false">
      <c r="B57" s="92" t="n">
        <v>56</v>
      </c>
      <c r="C57" s="104" t="str">
        <f aca="false">INDEX(Output!$C:$C,MATCH('Ranking a confronto'!$B57,Output!W:W,0),)</f>
        <v>Novara</v>
      </c>
      <c r="D57" s="104" t="str">
        <f aca="false">INDEX(Output!$C:$C,MATCH('Ranking a confronto'!$B57,Output!X:X,0),)</f>
        <v>Avellino</v>
      </c>
      <c r="E57" s="104" t="str">
        <f aca="false">INDEX(Output!$C:$C,MATCH('Ranking a confronto'!$B57,Output!Y:Y,0),)</f>
        <v>Frosinone</v>
      </c>
      <c r="F57" s="104" t="str">
        <f aca="false">INDEX(Output!$C:$C,MATCH('Ranking a confronto'!$B57,Output!Z:Z,0),)</f>
        <v>Livorno</v>
      </c>
      <c r="G57" s="104" t="str">
        <f aca="false">INDEX(Output!$C:$C,MATCH('Ranking a confronto'!$B57,Output!AA:AA,0),)</f>
        <v>Ancona</v>
      </c>
      <c r="H57" s="104" t="str">
        <f aca="false">INDEX(Output!$C:$C,MATCH('Ranking a confronto'!$B57,Output!AB:AB,0),)</f>
        <v>Pesaro e Urbino</v>
      </c>
      <c r="I57" s="104" t="str">
        <f aca="false">INDEX(Output!$C:$C,MATCH('Ranking a confronto'!$B57,Output!AC:AC,0),)</f>
        <v>Novara</v>
      </c>
      <c r="J57" s="104" t="str">
        <f aca="false">INDEX(Output!$C:$C,MATCH('Ranking a confronto'!$B57,Output!AD:AD,0),)</f>
        <v>Pesaro e Urbino</v>
      </c>
      <c r="K57" s="104" t="str">
        <f aca="false">INDEX(Output!$C:$C,MATCH('Ranking a confronto'!$B57,Output!AE:AE,0),)</f>
        <v>Frosinone</v>
      </c>
      <c r="L57" s="104" t="str">
        <f aca="false">INDEX(Output!$C:$C,MATCH('Ranking a confronto'!$B57,Output!AF:AF,0),)</f>
        <v>Roma</v>
      </c>
      <c r="M57" s="95"/>
      <c r="N57" s="105"/>
      <c r="O57" s="106" t="s">
        <v>56</v>
      </c>
    </row>
    <row r="58" customFormat="false" ht="15" hidden="false" customHeight="false" outlineLevel="0" collapsed="false">
      <c r="B58" s="92" t="n">
        <v>57</v>
      </c>
      <c r="C58" s="104" t="str">
        <f aca="false">INDEX(Output!$C:$C,MATCH('Ranking a confronto'!$B58,Output!W:W,0),)</f>
        <v>Cremona</v>
      </c>
      <c r="D58" s="104" t="str">
        <f aca="false">INDEX(Output!$C:$C,MATCH('Ranking a confronto'!$B58,Output!X:X,0),)</f>
        <v>Trapani</v>
      </c>
      <c r="E58" s="104" t="str">
        <f aca="false">INDEX(Output!$C:$C,MATCH('Ranking a confronto'!$B58,Output!Y:Y,0),)</f>
        <v>Livorno</v>
      </c>
      <c r="F58" s="104" t="str">
        <f aca="false">INDEX(Output!$C:$C,MATCH('Ranking a confronto'!$B58,Output!Z:Z,0),)</f>
        <v>Avellino</v>
      </c>
      <c r="G58" s="104" t="str">
        <f aca="false">INDEX(Output!$C:$C,MATCH('Ranking a confronto'!$B58,Output!AA:AA,0),)</f>
        <v>Novara</v>
      </c>
      <c r="H58" s="104" t="str">
        <f aca="false">INDEX(Output!$C:$C,MATCH('Ranking a confronto'!$B58,Output!AB:AB,0),)</f>
        <v>Asti</v>
      </c>
      <c r="I58" s="104" t="str">
        <f aca="false">INDEX(Output!$C:$C,MATCH('Ranking a confronto'!$B58,Output!AC:AC,0),)</f>
        <v>Potenza</v>
      </c>
      <c r="J58" s="104" t="str">
        <f aca="false">INDEX(Output!$C:$C,MATCH('Ranking a confronto'!$B58,Output!AD:AD,0),)</f>
        <v>Siracusa</v>
      </c>
      <c r="K58" s="104" t="str">
        <f aca="false">INDEX(Output!$C:$C,MATCH('Ranking a confronto'!$B58,Output!AE:AE,0),)</f>
        <v>Chieti</v>
      </c>
      <c r="L58" s="104" t="str">
        <f aca="false">INDEX(Output!$C:$C,MATCH('Ranking a confronto'!$B58,Output!AF:AF,0),)</f>
        <v>Pesaro e Urbino</v>
      </c>
      <c r="M58" s="95"/>
      <c r="N58" s="105"/>
      <c r="O58" s="106" t="s">
        <v>120</v>
      </c>
    </row>
    <row r="59" customFormat="false" ht="15" hidden="false" customHeight="false" outlineLevel="0" collapsed="false">
      <c r="B59" s="92" t="n">
        <v>58</v>
      </c>
      <c r="C59" s="104" t="str">
        <f aca="false">INDEX(Output!$C:$C,MATCH('Ranking a confronto'!$B59,Output!W:W,0),)</f>
        <v>Pesaro e Urbino</v>
      </c>
      <c r="D59" s="104" t="str">
        <f aca="false">INDEX(Output!$C:$C,MATCH('Ranking a confronto'!$B59,Output!X:X,0),)</f>
        <v>Livorno</v>
      </c>
      <c r="E59" s="104" t="str">
        <f aca="false">INDEX(Output!$C:$C,MATCH('Ranking a confronto'!$B59,Output!Y:Y,0),)</f>
        <v>Cremona</v>
      </c>
      <c r="F59" s="104" t="str">
        <f aca="false">INDEX(Output!$C:$C,MATCH('Ranking a confronto'!$B59,Output!Z:Z,0),)</f>
        <v>Piacenza</v>
      </c>
      <c r="G59" s="104" t="str">
        <f aca="false">INDEX(Output!$C:$C,MATCH('Ranking a confronto'!$B59,Output!AA:AA,0),)</f>
        <v>Lecco</v>
      </c>
      <c r="H59" s="104" t="str">
        <f aca="false">INDEX(Output!$C:$C,MATCH('Ranking a confronto'!$B59,Output!AB:AB,0),)</f>
        <v>Arezzo</v>
      </c>
      <c r="I59" s="104" t="str">
        <f aca="false">INDEX(Output!$C:$C,MATCH('Ranking a confronto'!$B59,Output!AC:AC,0),)</f>
        <v>Pesaro e Urbino</v>
      </c>
      <c r="J59" s="104" t="str">
        <f aca="false">INDEX(Output!$C:$C,MATCH('Ranking a confronto'!$B59,Output!AD:AD,0),)</f>
        <v>Brindisi</v>
      </c>
      <c r="K59" s="104" t="str">
        <f aca="false">INDEX(Output!$C:$C,MATCH('Ranking a confronto'!$B59,Output!AE:AE,0),)</f>
        <v>Reggio di Calabria</v>
      </c>
      <c r="L59" s="104" t="str">
        <f aca="false">INDEX(Output!$C:$C,MATCH('Ranking a confronto'!$B59,Output!AF:AF,0),)</f>
        <v>Macerata</v>
      </c>
      <c r="M59" s="95"/>
      <c r="N59" s="105"/>
      <c r="O59" s="106" t="s">
        <v>72</v>
      </c>
    </row>
    <row r="60" customFormat="false" ht="15" hidden="false" customHeight="false" outlineLevel="0" collapsed="false">
      <c r="B60" s="92" t="n">
        <v>59</v>
      </c>
      <c r="C60" s="104" t="str">
        <f aca="false">INDEX(Output!$C:$C,MATCH('Ranking a confronto'!$B60,Output!W:W,0),)</f>
        <v>Potenza</v>
      </c>
      <c r="D60" s="104" t="str">
        <f aca="false">INDEX(Output!$C:$C,MATCH('Ranking a confronto'!$B60,Output!X:X,0),)</f>
        <v>Arezzo</v>
      </c>
      <c r="E60" s="104" t="str">
        <f aca="false">INDEX(Output!$C:$C,MATCH('Ranking a confronto'!$B60,Output!Y:Y,0),)</f>
        <v>Avellino</v>
      </c>
      <c r="F60" s="104" t="str">
        <f aca="false">INDEX(Output!$C:$C,MATCH('Ranking a confronto'!$B60,Output!Z:Z,0),)</f>
        <v>Rimini</v>
      </c>
      <c r="G60" s="104" t="str">
        <f aca="false">INDEX(Output!$C:$C,MATCH('Ranking a confronto'!$B60,Output!AA:AA,0),)</f>
        <v>Agrigento</v>
      </c>
      <c r="H60" s="104" t="str">
        <f aca="false">INDEX(Output!$C:$C,MATCH('Ranking a confronto'!$B60,Output!AB:AB,0),)</f>
        <v>Siracusa</v>
      </c>
      <c r="I60" s="104" t="str">
        <f aca="false">INDEX(Output!$C:$C,MATCH('Ranking a confronto'!$B60,Output!AC:AC,0),)</f>
        <v>Arezzo</v>
      </c>
      <c r="J60" s="104" t="str">
        <f aca="false">INDEX(Output!$C:$C,MATCH('Ranking a confronto'!$B60,Output!AD:AD,0),)</f>
        <v>Arezzo</v>
      </c>
      <c r="K60" s="104" t="str">
        <f aca="false">INDEX(Output!$C:$C,MATCH('Ranking a confronto'!$B60,Output!AE:AE,0),)</f>
        <v>Rimini</v>
      </c>
      <c r="L60" s="104" t="str">
        <f aca="false">INDEX(Output!$C:$C,MATCH('Ranking a confronto'!$B60,Output!AF:AF,0),)</f>
        <v>Massa-Carrara</v>
      </c>
      <c r="M60" s="95"/>
      <c r="N60" s="105"/>
      <c r="O60" s="106" t="s">
        <v>201</v>
      </c>
    </row>
    <row r="61" customFormat="false" ht="15" hidden="false" customHeight="false" outlineLevel="0" collapsed="false">
      <c r="B61" s="92" t="n">
        <v>60</v>
      </c>
      <c r="C61" s="104" t="str">
        <f aca="false">INDEX(Output!$C:$C,MATCH('Ranking a confronto'!$B61,Output!W:W,0),)</f>
        <v>Catanzaro</v>
      </c>
      <c r="D61" s="104" t="str">
        <f aca="false">INDEX(Output!$C:$C,MATCH('Ranking a confronto'!$B61,Output!X:X,0),)</f>
        <v>Pordenone</v>
      </c>
      <c r="E61" s="104" t="str">
        <f aca="false">INDEX(Output!$C:$C,MATCH('Ranking a confronto'!$B61,Output!Y:Y,0),)</f>
        <v>Chieti</v>
      </c>
      <c r="F61" s="104" t="str">
        <f aca="false">INDEX(Output!$C:$C,MATCH('Ranking a confronto'!$B61,Output!Z:Z,0),)</f>
        <v>Agrigento</v>
      </c>
      <c r="G61" s="104" t="str">
        <f aca="false">INDEX(Output!$C:$C,MATCH('Ranking a confronto'!$B61,Output!AA:AA,0),)</f>
        <v>Catanzaro</v>
      </c>
      <c r="H61" s="104" t="str">
        <f aca="false">INDEX(Output!$C:$C,MATCH('Ranking a confronto'!$B61,Output!AB:AB,0),)</f>
        <v>Rimini</v>
      </c>
      <c r="I61" s="104" t="str">
        <f aca="false">INDEX(Output!$C:$C,MATCH('Ranking a confronto'!$B61,Output!AC:AC,0),)</f>
        <v>Forlì-Cesena</v>
      </c>
      <c r="J61" s="104" t="str">
        <f aca="false">INDEX(Output!$C:$C,MATCH('Ranking a confronto'!$B61,Output!AD:AD,0),)</f>
        <v>Trapani</v>
      </c>
      <c r="K61" s="104" t="str">
        <f aca="false">INDEX(Output!$C:$C,MATCH('Ranking a confronto'!$B61,Output!AE:AE,0),)</f>
        <v>Trapani</v>
      </c>
      <c r="L61" s="104" t="str">
        <f aca="false">INDEX(Output!$C:$C,MATCH('Ranking a confronto'!$B61,Output!AF:AF,0),)</f>
        <v>Terni</v>
      </c>
      <c r="M61" s="95"/>
      <c r="N61" s="105"/>
      <c r="O61" s="106" t="s">
        <v>34</v>
      </c>
    </row>
    <row r="62" customFormat="false" ht="15" hidden="false" customHeight="false" outlineLevel="0" collapsed="false">
      <c r="B62" s="92" t="n">
        <v>61</v>
      </c>
      <c r="C62" s="104" t="str">
        <f aca="false">INDEX(Output!$C:$C,MATCH('Ranking a confronto'!$B62,Output!W:W,0),)</f>
        <v>Ferrara</v>
      </c>
      <c r="D62" s="104" t="str">
        <f aca="false">INDEX(Output!$C:$C,MATCH('Ranking a confronto'!$B62,Output!X:X,0),)</f>
        <v>Brindisi</v>
      </c>
      <c r="E62" s="104" t="str">
        <f aca="false">INDEX(Output!$C:$C,MATCH('Ranking a confronto'!$B62,Output!Y:Y,0),)</f>
        <v>Potenza</v>
      </c>
      <c r="F62" s="104" t="str">
        <f aca="false">INDEX(Output!$C:$C,MATCH('Ranking a confronto'!$B62,Output!Z:Z,0),)</f>
        <v>L'Aquila</v>
      </c>
      <c r="G62" s="104" t="str">
        <f aca="false">INDEX(Output!$C:$C,MATCH('Ranking a confronto'!$B62,Output!AA:AA,0),)</f>
        <v>Sondrio</v>
      </c>
      <c r="H62" s="104" t="str">
        <f aca="false">INDEX(Output!$C:$C,MATCH('Ranking a confronto'!$B62,Output!AB:AB,0),)</f>
        <v>Brindisi</v>
      </c>
      <c r="I62" s="104" t="str">
        <f aca="false">INDEX(Output!$C:$C,MATCH('Ranking a confronto'!$B62,Output!AC:AC,0),)</f>
        <v>Ferrara</v>
      </c>
      <c r="J62" s="104" t="str">
        <f aca="false">INDEX(Output!$C:$C,MATCH('Ranking a confronto'!$B62,Output!AD:AD,0),)</f>
        <v>Rimini</v>
      </c>
      <c r="K62" s="104" t="str">
        <f aca="false">INDEX(Output!$C:$C,MATCH('Ranking a confronto'!$B62,Output!AE:AE,0),)</f>
        <v>Arezzo</v>
      </c>
      <c r="L62" s="104" t="str">
        <f aca="false">INDEX(Output!$C:$C,MATCH('Ranking a confronto'!$B62,Output!AF:AF,0),)</f>
        <v>Ancona</v>
      </c>
      <c r="M62" s="95"/>
      <c r="N62" s="105"/>
      <c r="O62" s="106" t="s">
        <v>259</v>
      </c>
    </row>
    <row r="63" customFormat="false" ht="15" hidden="false" customHeight="false" outlineLevel="0" collapsed="false">
      <c r="B63" s="92" t="n">
        <v>62</v>
      </c>
      <c r="C63" s="104" t="str">
        <f aca="false">INDEX(Output!$C:$C,MATCH('Ranking a confronto'!$B63,Output!W:W,0),)</f>
        <v>Rimini</v>
      </c>
      <c r="D63" s="104" t="str">
        <f aca="false">INDEX(Output!$C:$C,MATCH('Ranking a confronto'!$B63,Output!X:X,0),)</f>
        <v>Siracusa</v>
      </c>
      <c r="E63" s="104" t="str">
        <f aca="false">INDEX(Output!$C:$C,MATCH('Ranking a confronto'!$B63,Output!Y:Y,0),)</f>
        <v>Arezzo</v>
      </c>
      <c r="F63" s="104" t="str">
        <f aca="false">INDEX(Output!$C:$C,MATCH('Ranking a confronto'!$B63,Output!Z:Z,0),)</f>
        <v>Trapani</v>
      </c>
      <c r="G63" s="104" t="str">
        <f aca="false">INDEX(Output!$C:$C,MATCH('Ranking a confronto'!$B63,Output!AA:AA,0),)</f>
        <v>Grosseto</v>
      </c>
      <c r="H63" s="104" t="str">
        <f aca="false">INDEX(Output!$C:$C,MATCH('Ranking a confronto'!$B63,Output!AB:AB,0),)</f>
        <v>Grosseto</v>
      </c>
      <c r="I63" s="104" t="str">
        <f aca="false">INDEX(Output!$C:$C,MATCH('Ranking a confronto'!$B63,Output!AC:AC,0),)</f>
        <v>Cremona</v>
      </c>
      <c r="J63" s="104" t="str">
        <f aca="false">INDEX(Output!$C:$C,MATCH('Ranking a confronto'!$B63,Output!AD:AD,0),)</f>
        <v>Chieti</v>
      </c>
      <c r="K63" s="104" t="str">
        <f aca="false">INDEX(Output!$C:$C,MATCH('Ranking a confronto'!$B63,Output!AE:AE,0),)</f>
        <v>Viterbo</v>
      </c>
      <c r="L63" s="104" t="str">
        <f aca="false">INDEX(Output!$C:$C,MATCH('Ranking a confronto'!$B63,Output!AF:AF,0),)</f>
        <v>Rimini</v>
      </c>
      <c r="M63" s="95"/>
      <c r="N63" s="105"/>
      <c r="O63" s="106" t="s">
        <v>261</v>
      </c>
    </row>
    <row r="64" customFormat="false" ht="15" hidden="false" customHeight="false" outlineLevel="0" collapsed="false">
      <c r="B64" s="92" t="n">
        <v>63</v>
      </c>
      <c r="C64" s="104" t="str">
        <f aca="false">INDEX(Output!$C:$C,MATCH('Ranking a confronto'!$B64,Output!W:W,0),)</f>
        <v>Arezzo</v>
      </c>
      <c r="D64" s="104" t="str">
        <f aca="false">INDEX(Output!$C:$C,MATCH('Ranking a confronto'!$B64,Output!X:X,0),)</f>
        <v>Potenza</v>
      </c>
      <c r="E64" s="104" t="str">
        <f aca="false">INDEX(Output!$C:$C,MATCH('Ranking a confronto'!$B64,Output!Y:Y,0),)</f>
        <v>Trapani</v>
      </c>
      <c r="F64" s="104" t="str">
        <f aca="false">INDEX(Output!$C:$C,MATCH('Ranking a confronto'!$B64,Output!Z:Z,0),)</f>
        <v>Arezzo</v>
      </c>
      <c r="G64" s="104" t="str">
        <f aca="false">INDEX(Output!$C:$C,MATCH('Ranking a confronto'!$B64,Output!AA:AA,0),)</f>
        <v>Trapani</v>
      </c>
      <c r="H64" s="104" t="str">
        <f aca="false">INDEX(Output!$C:$C,MATCH('Ranking a confronto'!$B64,Output!AB:AB,0),)</f>
        <v>Trapani</v>
      </c>
      <c r="I64" s="104" t="str">
        <f aca="false">INDEX(Output!$C:$C,MATCH('Ranking a confronto'!$B64,Output!AC:AC,0),)</f>
        <v>Pordenone</v>
      </c>
      <c r="J64" s="104" t="str">
        <f aca="false">INDEX(Output!$C:$C,MATCH('Ranking a confronto'!$B64,Output!AD:AD,0),)</f>
        <v>Macerata</v>
      </c>
      <c r="K64" s="104" t="str">
        <f aca="false">INDEX(Output!$C:$C,MATCH('Ranking a confronto'!$B64,Output!AE:AE,0),)</f>
        <v>Brindisi</v>
      </c>
      <c r="L64" s="104" t="str">
        <f aca="false">INDEX(Output!$C:$C,MATCH('Ranking a confronto'!$B64,Output!AF:AF,0),)</f>
        <v>Arezzo</v>
      </c>
      <c r="M64" s="95"/>
      <c r="N64" s="105"/>
      <c r="O64" s="106" t="s">
        <v>100</v>
      </c>
    </row>
    <row r="65" customFormat="false" ht="15" hidden="false" customHeight="false" outlineLevel="0" collapsed="false">
      <c r="B65" s="92" t="n">
        <v>64</v>
      </c>
      <c r="C65" s="104" t="str">
        <f aca="false">INDEX(Output!$C:$C,MATCH('Ranking a confronto'!$B65,Output!W:W,0),)</f>
        <v>Lecco</v>
      </c>
      <c r="D65" s="104" t="str">
        <f aca="false">INDEX(Output!$C:$C,MATCH('Ranking a confronto'!$B65,Output!X:X,0),)</f>
        <v>Rimini</v>
      </c>
      <c r="E65" s="104" t="str">
        <f aca="false">INDEX(Output!$C:$C,MATCH('Ranking a confronto'!$B65,Output!Y:Y,0),)</f>
        <v>Agrigento</v>
      </c>
      <c r="F65" s="104" t="str">
        <f aca="false">INDEX(Output!$C:$C,MATCH('Ranking a confronto'!$B65,Output!Z:Z,0),)</f>
        <v>Potenza</v>
      </c>
      <c r="G65" s="104" t="str">
        <f aca="false">INDEX(Output!$C:$C,MATCH('Ranking a confronto'!$B65,Output!AA:AA,0),)</f>
        <v>Ascoli Piceno</v>
      </c>
      <c r="H65" s="104" t="str">
        <f aca="false">INDEX(Output!$C:$C,MATCH('Ranking a confronto'!$B65,Output!AB:AB,0),)</f>
        <v>Chieti</v>
      </c>
      <c r="I65" s="104" t="str">
        <f aca="false">INDEX(Output!$C:$C,MATCH('Ranking a confronto'!$B65,Output!AC:AC,0),)</f>
        <v>Savona</v>
      </c>
      <c r="J65" s="104" t="str">
        <f aca="false">INDEX(Output!$C:$C,MATCH('Ranking a confronto'!$B65,Output!AD:AD,0),)</f>
        <v>Asti</v>
      </c>
      <c r="K65" s="104" t="str">
        <f aca="false">INDEX(Output!$C:$C,MATCH('Ranking a confronto'!$B65,Output!AE:AE,0),)</f>
        <v>Siracusa</v>
      </c>
      <c r="L65" s="104" t="str">
        <f aca="false">INDEX(Output!$C:$C,MATCH('Ranking a confronto'!$B65,Output!AF:AF,0),)</f>
        <v>Sassari</v>
      </c>
      <c r="M65" s="95"/>
      <c r="N65" s="105"/>
      <c r="O65" s="106" t="s">
        <v>240</v>
      </c>
    </row>
    <row r="66" customFormat="false" ht="15" hidden="false" customHeight="false" outlineLevel="0" collapsed="false">
      <c r="B66" s="92" t="n">
        <v>65</v>
      </c>
      <c r="C66" s="104" t="str">
        <f aca="false">INDEX(Output!$C:$C,MATCH('Ranking a confronto'!$B66,Output!W:W,0),)</f>
        <v>Livorno</v>
      </c>
      <c r="D66" s="104" t="str">
        <f aca="false">INDEX(Output!$C:$C,MATCH('Ranking a confronto'!$B66,Output!X:X,0),)</f>
        <v>Piacenza</v>
      </c>
      <c r="E66" s="104" t="str">
        <f aca="false">INDEX(Output!$C:$C,MATCH('Ranking a confronto'!$B66,Output!Y:Y,0),)</f>
        <v>Belluno</v>
      </c>
      <c r="F66" s="104" t="str">
        <f aca="false">INDEX(Output!$C:$C,MATCH('Ranking a confronto'!$B66,Output!Z:Z,0),)</f>
        <v>Pordenone</v>
      </c>
      <c r="G66" s="104" t="str">
        <f aca="false">INDEX(Output!$C:$C,MATCH('Ranking a confronto'!$B66,Output!AA:AA,0),)</f>
        <v>Nuoro</v>
      </c>
      <c r="H66" s="104" t="str">
        <f aca="false">INDEX(Output!$C:$C,MATCH('Ranking a confronto'!$B66,Output!AB:AB,0),)</f>
        <v>Pistoia</v>
      </c>
      <c r="I66" s="104" t="str">
        <f aca="false">INDEX(Output!$C:$C,MATCH('Ranking a confronto'!$B66,Output!AC:AC,0),)</f>
        <v>Ragusa</v>
      </c>
      <c r="J66" s="104" t="str">
        <f aca="false">INDEX(Output!$C:$C,MATCH('Ranking a confronto'!$B66,Output!AD:AD,0),)</f>
        <v>Grosseto</v>
      </c>
      <c r="K66" s="104" t="str">
        <f aca="false">INDEX(Output!$C:$C,MATCH('Ranking a confronto'!$B66,Output!AE:AE,0),)</f>
        <v>Agrigento</v>
      </c>
      <c r="L66" s="104" t="str">
        <f aca="false">INDEX(Output!$C:$C,MATCH('Ranking a confronto'!$B66,Output!AF:AF,0),)</f>
        <v>Perugia</v>
      </c>
      <c r="M66" s="95"/>
      <c r="N66" s="105"/>
      <c r="O66" s="106" t="s">
        <v>116</v>
      </c>
    </row>
    <row r="67" customFormat="false" ht="15" hidden="false" customHeight="false" outlineLevel="0" collapsed="false">
      <c r="B67" s="92" t="n">
        <v>66</v>
      </c>
      <c r="C67" s="104" t="str">
        <f aca="false">INDEX(Output!$C:$C,MATCH('Ranking a confronto'!$B67,Output!W:W,0),)</f>
        <v>Ragusa</v>
      </c>
      <c r="D67" s="104" t="str">
        <f aca="false">INDEX(Output!$C:$C,MATCH('Ranking a confronto'!$B67,Output!X:X,0),)</f>
        <v>Catanzaro</v>
      </c>
      <c r="E67" s="104" t="str">
        <f aca="false">INDEX(Output!$C:$C,MATCH('Ranking a confronto'!$B67,Output!Y:Y,0),)</f>
        <v>Pordenone</v>
      </c>
      <c r="F67" s="104" t="str">
        <f aca="false">INDEX(Output!$C:$C,MATCH('Ranking a confronto'!$B67,Output!Z:Z,0),)</f>
        <v>Brindisi</v>
      </c>
      <c r="G67" s="104" t="str">
        <f aca="false">INDEX(Output!$C:$C,MATCH('Ranking a confronto'!$B67,Output!AA:AA,0),)</f>
        <v>Benevento</v>
      </c>
      <c r="H67" s="104" t="str">
        <f aca="false">INDEX(Output!$C:$C,MATCH('Ranking a confronto'!$B67,Output!AB:AB,0),)</f>
        <v>Barletta-Andria-Trani</v>
      </c>
      <c r="I67" s="104" t="str">
        <f aca="false">INDEX(Output!$C:$C,MATCH('Ranking a confronto'!$B67,Output!AC:AC,0),)</f>
        <v>Macerata</v>
      </c>
      <c r="J67" s="104" t="str">
        <f aca="false">INDEX(Output!$C:$C,MATCH('Ranking a confronto'!$B67,Output!AD:AD,0),)</f>
        <v>Barletta-Andria-Trani</v>
      </c>
      <c r="K67" s="104" t="str">
        <f aca="false">INDEX(Output!$C:$C,MATCH('Ranking a confronto'!$B67,Output!AE:AE,0),)</f>
        <v>Macerata</v>
      </c>
      <c r="L67" s="104" t="str">
        <f aca="false">INDEX(Output!$C:$C,MATCH('Ranking a confronto'!$B67,Output!AF:AF,0),)</f>
        <v>Ascoli Piceno</v>
      </c>
      <c r="M67" s="95"/>
      <c r="N67" s="105"/>
      <c r="O67" s="106" t="s">
        <v>62</v>
      </c>
    </row>
    <row r="68" customFormat="false" ht="15" hidden="false" customHeight="false" outlineLevel="0" collapsed="false">
      <c r="B68" s="92" t="n">
        <v>67</v>
      </c>
      <c r="C68" s="104" t="str">
        <f aca="false">INDEX(Output!$C:$C,MATCH('Ranking a confronto'!$B68,Output!W:W,0),)</f>
        <v>Pescara</v>
      </c>
      <c r="D68" s="104" t="str">
        <f aca="false">INDEX(Output!$C:$C,MATCH('Ranking a confronto'!$B68,Output!X:X,0),)</f>
        <v>L'Aquila</v>
      </c>
      <c r="E68" s="104" t="str">
        <f aca="false">INDEX(Output!$C:$C,MATCH('Ranking a confronto'!$B68,Output!Y:Y,0),)</f>
        <v>Siena</v>
      </c>
      <c r="F68" s="104" t="str">
        <f aca="false">INDEX(Output!$C:$C,MATCH('Ranking a confronto'!$B68,Output!Z:Z,0),)</f>
        <v>Catanzaro</v>
      </c>
      <c r="G68" s="104" t="str">
        <f aca="false">INDEX(Output!$C:$C,MATCH('Ranking a confronto'!$B68,Output!AA:AA,0),)</f>
        <v>Lucca</v>
      </c>
      <c r="H68" s="104" t="str">
        <f aca="false">INDEX(Output!$C:$C,MATCH('Ranking a confronto'!$B68,Output!AB:AB,0),)</f>
        <v>Macerata</v>
      </c>
      <c r="I68" s="104" t="str">
        <f aca="false">INDEX(Output!$C:$C,MATCH('Ranking a confronto'!$B68,Output!AC:AC,0),)</f>
        <v>Viterbo</v>
      </c>
      <c r="J68" s="104" t="str">
        <f aca="false">INDEX(Output!$C:$C,MATCH('Ranking a confronto'!$B68,Output!AD:AD,0),)</f>
        <v>Teramo</v>
      </c>
      <c r="K68" s="104" t="str">
        <f aca="false">INDEX(Output!$C:$C,MATCH('Ranking a confronto'!$B68,Output!AE:AE,0),)</f>
        <v>Avellino</v>
      </c>
      <c r="L68" s="104" t="str">
        <f aca="false">INDEX(Output!$C:$C,MATCH('Ranking a confronto'!$B68,Output!AF:AF,0),)</f>
        <v>Pistoia</v>
      </c>
      <c r="M68" s="95"/>
      <c r="N68" s="105"/>
      <c r="O68" s="106" t="s">
        <v>155</v>
      </c>
    </row>
    <row r="69" customFormat="false" ht="15" hidden="false" customHeight="false" outlineLevel="0" collapsed="false">
      <c r="B69" s="92" t="n">
        <v>68</v>
      </c>
      <c r="C69" s="104" t="str">
        <f aca="false">INDEX(Output!$C:$C,MATCH('Ranking a confronto'!$B69,Output!W:W,0),)</f>
        <v>Pordenone</v>
      </c>
      <c r="D69" s="104" t="str">
        <f aca="false">INDEX(Output!$C:$C,MATCH('Ranking a confronto'!$B69,Output!X:X,0),)</f>
        <v>Macerata</v>
      </c>
      <c r="E69" s="104" t="str">
        <f aca="false">INDEX(Output!$C:$C,MATCH('Ranking a confronto'!$B69,Output!Y:Y,0),)</f>
        <v>Sondrio</v>
      </c>
      <c r="F69" s="104" t="str">
        <f aca="false">INDEX(Output!$C:$C,MATCH('Ranking a confronto'!$B69,Output!Z:Z,0),)</f>
        <v>Macerata</v>
      </c>
      <c r="G69" s="104" t="str">
        <f aca="false">INDEX(Output!$C:$C,MATCH('Ranking a confronto'!$B69,Output!AA:AA,0),)</f>
        <v>Rovigo</v>
      </c>
      <c r="H69" s="104" t="str">
        <f aca="false">INDEX(Output!$C:$C,MATCH('Ranking a confronto'!$B69,Output!AB:AB,0),)</f>
        <v>Frosinone</v>
      </c>
      <c r="I69" s="104" t="str">
        <f aca="false">INDEX(Output!$C:$C,MATCH('Ranking a confronto'!$B69,Output!AC:AC,0),)</f>
        <v>Lecco</v>
      </c>
      <c r="J69" s="104" t="str">
        <f aca="false">INDEX(Output!$C:$C,MATCH('Ranking a confronto'!$B69,Output!AD:AD,0),)</f>
        <v>Frosinone</v>
      </c>
      <c r="K69" s="104" t="str">
        <f aca="false">INDEX(Output!$C:$C,MATCH('Ranking a confronto'!$B69,Output!AE:AE,0),)</f>
        <v>L'Aquila</v>
      </c>
      <c r="L69" s="104" t="str">
        <f aca="false">INDEX(Output!$C:$C,MATCH('Ranking a confronto'!$B69,Output!AF:AF,0),)</f>
        <v>Campobasso</v>
      </c>
      <c r="M69" s="95"/>
      <c r="N69" s="105"/>
      <c r="O69" s="106" t="s">
        <v>160</v>
      </c>
    </row>
    <row r="70" customFormat="false" ht="15" hidden="false" customHeight="false" outlineLevel="0" collapsed="false">
      <c r="B70" s="92" t="n">
        <v>69</v>
      </c>
      <c r="C70" s="104" t="str">
        <f aca="false">INDEX(Output!$C:$C,MATCH('Ranking a confronto'!$B70,Output!W:W,0),)</f>
        <v>Viterbo</v>
      </c>
      <c r="D70" s="104" t="str">
        <f aca="false">INDEX(Output!$C:$C,MATCH('Ranking a confronto'!$B70,Output!X:X,0),)</f>
        <v>Viterbo</v>
      </c>
      <c r="E70" s="104" t="str">
        <f aca="false">INDEX(Output!$C:$C,MATCH('Ranking a confronto'!$B70,Output!Y:Y,0),)</f>
        <v>Macerata</v>
      </c>
      <c r="F70" s="104" t="str">
        <f aca="false">INDEX(Output!$C:$C,MATCH('Ranking a confronto'!$B70,Output!Z:Z,0),)</f>
        <v>Siracusa</v>
      </c>
      <c r="G70" s="104" t="str">
        <f aca="false">INDEX(Output!$C:$C,MATCH('Ranking a confronto'!$B70,Output!AA:AA,0),)</f>
        <v>Cremona</v>
      </c>
      <c r="H70" s="104" t="str">
        <f aca="false">INDEX(Output!$C:$C,MATCH('Ranking a confronto'!$B70,Output!AB:AB,0),)</f>
        <v>Rovigo</v>
      </c>
      <c r="I70" s="104" t="str">
        <f aca="false">INDEX(Output!$C:$C,MATCH('Ranking a confronto'!$B70,Output!AC:AC,0),)</f>
        <v>Teramo</v>
      </c>
      <c r="J70" s="104" t="str">
        <f aca="false">INDEX(Output!$C:$C,MATCH('Ranking a confronto'!$B70,Output!AD:AD,0),)</f>
        <v>Agrigento</v>
      </c>
      <c r="K70" s="104" t="str">
        <f aca="false">INDEX(Output!$C:$C,MATCH('Ranking a confronto'!$B70,Output!AE:AE,0),)</f>
        <v>Teramo</v>
      </c>
      <c r="L70" s="104" t="str">
        <f aca="false">INDEX(Output!$C:$C,MATCH('Ranking a confronto'!$B70,Output!AF:AF,0),)</f>
        <v>Teramo</v>
      </c>
      <c r="M70" s="95"/>
      <c r="N70" s="105"/>
      <c r="O70" s="106" t="s">
        <v>187</v>
      </c>
    </row>
    <row r="71" customFormat="false" ht="15" hidden="false" customHeight="false" outlineLevel="0" collapsed="false">
      <c r="B71" s="92" t="n">
        <v>70</v>
      </c>
      <c r="C71" s="104" t="str">
        <f aca="false">INDEX(Output!$C:$C,MATCH('Ranking a confronto'!$B71,Output!W:W,0),)</f>
        <v>Macerata</v>
      </c>
      <c r="D71" s="104" t="str">
        <f aca="false">INDEX(Output!$C:$C,MATCH('Ranking a confronto'!$B71,Output!X:X,0),)</f>
        <v>Savona</v>
      </c>
      <c r="E71" s="104" t="str">
        <f aca="false">INDEX(Output!$C:$C,MATCH('Ranking a confronto'!$B71,Output!Y:Y,0),)</f>
        <v>Catanzaro</v>
      </c>
      <c r="F71" s="104" t="str">
        <f aca="false">INDEX(Output!$C:$C,MATCH('Ranking a confronto'!$B71,Output!Z:Z,0),)</f>
        <v>Viterbo</v>
      </c>
      <c r="G71" s="104" t="str">
        <f aca="false">INDEX(Output!$C:$C,MATCH('Ranking a confronto'!$B71,Output!AA:AA,0),)</f>
        <v>Belluno</v>
      </c>
      <c r="H71" s="104" t="str">
        <f aca="false">INDEX(Output!$C:$C,MATCH('Ranking a confronto'!$B71,Output!AB:AB,0),)</f>
        <v>Teramo</v>
      </c>
      <c r="I71" s="104" t="str">
        <f aca="false">INDEX(Output!$C:$C,MATCH('Ranking a confronto'!$B71,Output!AC:AC,0),)</f>
        <v>Benevento</v>
      </c>
      <c r="J71" s="104" t="str">
        <f aca="false">INDEX(Output!$C:$C,MATCH('Ranking a confronto'!$B71,Output!AD:AD,0),)</f>
        <v>Pistoia</v>
      </c>
      <c r="K71" s="104" t="str">
        <f aca="false">INDEX(Output!$C:$C,MATCH('Ranking a confronto'!$B71,Output!AE:AE,0),)</f>
        <v>Grosseto</v>
      </c>
      <c r="L71" s="104" t="str">
        <f aca="false">INDEX(Output!$C:$C,MATCH('Ranking a confronto'!$B71,Output!AF:AF,0),)</f>
        <v>Prato</v>
      </c>
      <c r="M71" s="95"/>
      <c r="N71" s="105"/>
      <c r="O71" s="106" t="s">
        <v>114</v>
      </c>
    </row>
    <row r="72" customFormat="false" ht="15" hidden="false" customHeight="false" outlineLevel="0" collapsed="false">
      <c r="B72" s="92" t="n">
        <v>71</v>
      </c>
      <c r="C72" s="104" t="str">
        <f aca="false">INDEX(Output!$C:$C,MATCH('Ranking a confronto'!$B72,Output!W:W,0),)</f>
        <v>Teramo</v>
      </c>
      <c r="D72" s="104" t="str">
        <f aca="false">INDEX(Output!$C:$C,MATCH('Ranking a confronto'!$B72,Output!X:X,0),)</f>
        <v>Pescara</v>
      </c>
      <c r="E72" s="104" t="str">
        <f aca="false">INDEX(Output!$C:$C,MATCH('Ranking a confronto'!$B72,Output!Y:Y,0),)</f>
        <v>Imperia</v>
      </c>
      <c r="F72" s="104" t="str">
        <f aca="false">INDEX(Output!$C:$C,MATCH('Ranking a confronto'!$B72,Output!Z:Z,0),)</f>
        <v>Siena</v>
      </c>
      <c r="G72" s="104" t="str">
        <f aca="false">INDEX(Output!$C:$C,MATCH('Ranking a confronto'!$B72,Output!AA:AA,0),)</f>
        <v>Frosinone</v>
      </c>
      <c r="H72" s="104" t="str">
        <f aca="false">INDEX(Output!$C:$C,MATCH('Ranking a confronto'!$B72,Output!AB:AB,0),)</f>
        <v>Pescara</v>
      </c>
      <c r="I72" s="104" t="str">
        <f aca="false">INDEX(Output!$C:$C,MATCH('Ranking a confronto'!$B72,Output!AC:AC,0),)</f>
        <v>Piacenza</v>
      </c>
      <c r="J72" s="104" t="str">
        <f aca="false">INDEX(Output!$C:$C,MATCH('Ranking a confronto'!$B72,Output!AD:AD,0),)</f>
        <v>L'Aquila</v>
      </c>
      <c r="K72" s="104" t="str">
        <f aca="false">INDEX(Output!$C:$C,MATCH('Ranking a confronto'!$B72,Output!AE:AE,0),)</f>
        <v>Pescara</v>
      </c>
      <c r="L72" s="104" t="str">
        <f aca="false">INDEX(Output!$C:$C,MATCH('Ranking a confronto'!$B72,Output!AF:AF,0),)</f>
        <v>Chieti</v>
      </c>
      <c r="M72" s="95"/>
      <c r="N72" s="105"/>
      <c r="O72" s="106" t="s">
        <v>144</v>
      </c>
    </row>
    <row r="73" customFormat="false" ht="15" hidden="false" customHeight="false" outlineLevel="0" collapsed="false">
      <c r="B73" s="92" t="n">
        <v>72</v>
      </c>
      <c r="C73" s="104" t="str">
        <f aca="false">INDEX(Output!$C:$C,MATCH('Ranking a confronto'!$B73,Output!W:W,0),)</f>
        <v>Pistoia</v>
      </c>
      <c r="D73" s="104" t="str">
        <f aca="false">INDEX(Output!$C:$C,MATCH('Ranking a confronto'!$B73,Output!X:X,0),)</f>
        <v>Barletta-Andria-Trani</v>
      </c>
      <c r="E73" s="104" t="str">
        <f aca="false">INDEX(Output!$C:$C,MATCH('Ranking a confronto'!$B73,Output!Y:Y,0),)</f>
        <v>Brindisi</v>
      </c>
      <c r="F73" s="104" t="str">
        <f aca="false">INDEX(Output!$C:$C,MATCH('Ranking a confronto'!$B73,Output!Z:Z,0),)</f>
        <v>Pescara</v>
      </c>
      <c r="G73" s="104" t="str">
        <f aca="false">INDEX(Output!$C:$C,MATCH('Ranking a confronto'!$B73,Output!AA:AA,0),)</f>
        <v>Pisa</v>
      </c>
      <c r="H73" s="104" t="str">
        <f aca="false">INDEX(Output!$C:$C,MATCH('Ranking a confronto'!$B73,Output!AB:AB,0),)</f>
        <v>Agrigento</v>
      </c>
      <c r="I73" s="104" t="str">
        <f aca="false">INDEX(Output!$C:$C,MATCH('Ranking a confronto'!$B73,Output!AC:AC,0),)</f>
        <v>Nuoro</v>
      </c>
      <c r="J73" s="104" t="str">
        <f aca="false">INDEX(Output!$C:$C,MATCH('Ranking a confronto'!$B73,Output!AD:AD,0),)</f>
        <v>Pescara</v>
      </c>
      <c r="K73" s="104" t="str">
        <f aca="false">INDEX(Output!$C:$C,MATCH('Ranking a confronto'!$B73,Output!AE:AE,0),)</f>
        <v>Barletta-Andria-Trani</v>
      </c>
      <c r="L73" s="104" t="str">
        <f aca="false">INDEX(Output!$C:$C,MATCH('Ranking a confronto'!$B73,Output!AF:AF,0),)</f>
        <v>Lecce</v>
      </c>
      <c r="M73" s="95"/>
      <c r="N73" s="105"/>
      <c r="O73" s="106" t="s">
        <v>138</v>
      </c>
    </row>
    <row r="74" customFormat="false" ht="15" hidden="false" customHeight="false" outlineLevel="0" collapsed="false">
      <c r="B74" s="92" t="n">
        <v>73</v>
      </c>
      <c r="C74" s="104" t="str">
        <f aca="false">INDEX(Output!$C:$C,MATCH('Ranking a confronto'!$B74,Output!W:W,0),)</f>
        <v>L'Aquila</v>
      </c>
      <c r="D74" s="104" t="str">
        <f aca="false">INDEX(Output!$C:$C,MATCH('Ranking a confronto'!$B74,Output!X:X,0),)</f>
        <v>Teramo</v>
      </c>
      <c r="E74" s="104" t="str">
        <f aca="false">INDEX(Output!$C:$C,MATCH('Ranking a confronto'!$B74,Output!Y:Y,0),)</f>
        <v>Viterbo</v>
      </c>
      <c r="F74" s="104" t="str">
        <f aca="false">INDEX(Output!$C:$C,MATCH('Ranking a confronto'!$B74,Output!Z:Z,0),)</f>
        <v>Teramo</v>
      </c>
      <c r="G74" s="104" t="str">
        <f aca="false">INDEX(Output!$C:$C,MATCH('Ranking a confronto'!$B74,Output!AA:AA,0),)</f>
        <v>Pesaro e Urbino</v>
      </c>
      <c r="H74" s="104" t="str">
        <f aca="false">INDEX(Output!$C:$C,MATCH('Ranking a confronto'!$B74,Output!AB:AB,0),)</f>
        <v>Lodi</v>
      </c>
      <c r="I74" s="104" t="str">
        <f aca="false">INDEX(Output!$C:$C,MATCH('Ranking a confronto'!$B74,Output!AC:AC,0),)</f>
        <v>Pescara</v>
      </c>
      <c r="J74" s="104" t="str">
        <f aca="false">INDEX(Output!$C:$C,MATCH('Ranking a confronto'!$B74,Output!AD:AD,0),)</f>
        <v>Ragusa</v>
      </c>
      <c r="K74" s="104" t="str">
        <f aca="false">INDEX(Output!$C:$C,MATCH('Ranking a confronto'!$B74,Output!AE:AE,0),)</f>
        <v>Pistoia</v>
      </c>
      <c r="L74" s="104" t="str">
        <f aca="false">INDEX(Output!$C:$C,MATCH('Ranking a confronto'!$B74,Output!AF:AF,0),)</f>
        <v>Pescara</v>
      </c>
      <c r="M74" s="95"/>
      <c r="N74" s="105"/>
      <c r="O74" s="106" t="s">
        <v>111</v>
      </c>
    </row>
    <row r="75" customFormat="false" ht="15" hidden="false" customHeight="false" outlineLevel="0" collapsed="false">
      <c r="B75" s="92" t="n">
        <v>74</v>
      </c>
      <c r="C75" s="104" t="str">
        <f aca="false">INDEX(Output!$C:$C,MATCH('Ranking a confronto'!$B75,Output!W:W,0),)</f>
        <v>Piacenza</v>
      </c>
      <c r="D75" s="104" t="str">
        <f aca="false">INDEX(Output!$C:$C,MATCH('Ranking a confronto'!$B75,Output!X:X,0),)</f>
        <v>Siena</v>
      </c>
      <c r="E75" s="104" t="str">
        <f aca="false">INDEX(Output!$C:$C,MATCH('Ranking a confronto'!$B75,Output!Y:Y,0),)</f>
        <v>Pescara</v>
      </c>
      <c r="F75" s="104" t="str">
        <f aca="false">INDEX(Output!$C:$C,MATCH('Ranking a confronto'!$B75,Output!Z:Z,0),)</f>
        <v>Belluno</v>
      </c>
      <c r="G75" s="104" t="str">
        <f aca="false">INDEX(Output!$C:$C,MATCH('Ranking a confronto'!$B75,Output!AA:AA,0),)</f>
        <v>Fermo</v>
      </c>
      <c r="H75" s="104" t="str">
        <f aca="false">INDEX(Output!$C:$C,MATCH('Ranking a confronto'!$B75,Output!AB:AB,0),)</f>
        <v>Siena</v>
      </c>
      <c r="I75" s="104" t="str">
        <f aca="false">INDEX(Output!$C:$C,MATCH('Ranking a confronto'!$B75,Output!AC:AC,0),)</f>
        <v>Belluno</v>
      </c>
      <c r="J75" s="104" t="str">
        <f aca="false">INDEX(Output!$C:$C,MATCH('Ranking a confronto'!$B75,Output!AD:AD,0),)</f>
        <v>Rovigo</v>
      </c>
      <c r="K75" s="104" t="str">
        <f aca="false">INDEX(Output!$C:$C,MATCH('Ranking a confronto'!$B75,Output!AE:AE,0),)</f>
        <v>Siena</v>
      </c>
      <c r="L75" s="104" t="str">
        <f aca="false">INDEX(Output!$C:$C,MATCH('Ranking a confronto'!$B75,Output!AF:AF,0),)</f>
        <v>Bari</v>
      </c>
      <c r="M75" s="95"/>
      <c r="N75" s="105"/>
      <c r="O75" s="106" t="s">
        <v>221</v>
      </c>
    </row>
    <row r="76" customFormat="false" ht="15" hidden="false" customHeight="false" outlineLevel="0" collapsed="false">
      <c r="B76" s="92" t="n">
        <v>75</v>
      </c>
      <c r="C76" s="104" t="str">
        <f aca="false">INDEX(Output!$C:$C,MATCH('Ranking a confronto'!$B76,Output!W:W,0),)</f>
        <v>Savona</v>
      </c>
      <c r="D76" s="104" t="str">
        <f aca="false">INDEX(Output!$C:$C,MATCH('Ranking a confronto'!$B76,Output!X:X,0),)</f>
        <v>Pistoia</v>
      </c>
      <c r="E76" s="104" t="str">
        <f aca="false">INDEX(Output!$C:$C,MATCH('Ranking a confronto'!$B76,Output!Y:Y,0),)</f>
        <v>Grosseto</v>
      </c>
      <c r="F76" s="104" t="str">
        <f aca="false">INDEX(Output!$C:$C,MATCH('Ranking a confronto'!$B76,Output!Z:Z,0),)</f>
        <v>Pistoia</v>
      </c>
      <c r="G76" s="104" t="str">
        <f aca="false">INDEX(Output!$C:$C,MATCH('Ranking a confronto'!$B76,Output!AA:AA,0),)</f>
        <v>Piacenza</v>
      </c>
      <c r="H76" s="104" t="str">
        <f aca="false">INDEX(Output!$C:$C,MATCH('Ranking a confronto'!$B76,Output!AB:AB,0),)</f>
        <v>Ragusa</v>
      </c>
      <c r="I76" s="104" t="str">
        <f aca="false">INDEX(Output!$C:$C,MATCH('Ranking a confronto'!$B76,Output!AC:AC,0),)</f>
        <v>Livorno</v>
      </c>
      <c r="J76" s="104" t="str">
        <f aca="false">INDEX(Output!$C:$C,MATCH('Ranking a confronto'!$B76,Output!AD:AD,0),)</f>
        <v>Avellino</v>
      </c>
      <c r="K76" s="104" t="str">
        <f aca="false">INDEX(Output!$C:$C,MATCH('Ranking a confronto'!$B76,Output!AE:AE,0),)</f>
        <v>Asti</v>
      </c>
      <c r="L76" s="104" t="str">
        <f aca="false">INDEX(Output!$C:$C,MATCH('Ranking a confronto'!$B76,Output!AF:AF,0),)</f>
        <v>Isernia</v>
      </c>
      <c r="M76" s="95"/>
      <c r="N76" s="105"/>
      <c r="O76" s="106" t="s">
        <v>152</v>
      </c>
    </row>
    <row r="77" customFormat="false" ht="15" hidden="false" customHeight="false" outlineLevel="0" collapsed="false">
      <c r="B77" s="92" t="n">
        <v>76</v>
      </c>
      <c r="C77" s="104" t="str">
        <f aca="false">INDEX(Output!$C:$C,MATCH('Ranking a confronto'!$B77,Output!W:W,0),)</f>
        <v>Benevento</v>
      </c>
      <c r="D77" s="104" t="str">
        <f aca="false">INDEX(Output!$C:$C,MATCH('Ranking a confronto'!$B77,Output!X:X,0),)</f>
        <v>Trieste</v>
      </c>
      <c r="E77" s="104" t="str">
        <f aca="false">INDEX(Output!$C:$C,MATCH('Ranking a confronto'!$B77,Output!Y:Y,0),)</f>
        <v>Teramo</v>
      </c>
      <c r="F77" s="104" t="str">
        <f aca="false">INDEX(Output!$C:$C,MATCH('Ranking a confronto'!$B77,Output!Z:Z,0),)</f>
        <v>Trieste</v>
      </c>
      <c r="G77" s="104" t="str">
        <f aca="false">INDEX(Output!$C:$C,MATCH('Ranking a confronto'!$B77,Output!AA:AA,0),)</f>
        <v>Aosta</v>
      </c>
      <c r="H77" s="104" t="str">
        <f aca="false">INDEX(Output!$C:$C,MATCH('Ranking a confronto'!$B77,Output!AB:AB,0),)</f>
        <v>L'Aquila</v>
      </c>
      <c r="I77" s="104" t="str">
        <f aca="false">INDEX(Output!$C:$C,MATCH('Ranking a confronto'!$B77,Output!AC:AC,0),)</f>
        <v>Asti</v>
      </c>
      <c r="J77" s="104" t="str">
        <f aca="false">INDEX(Output!$C:$C,MATCH('Ranking a confronto'!$B77,Output!AD:AD,0),)</f>
        <v>Reggio di Calabria</v>
      </c>
      <c r="K77" s="104" t="str">
        <f aca="false">INDEX(Output!$C:$C,MATCH('Ranking a confronto'!$B77,Output!AE:AE,0),)</f>
        <v>Catanzaro</v>
      </c>
      <c r="L77" s="104" t="str">
        <f aca="false">INDEX(Output!$C:$C,MATCH('Ranking a confronto'!$B77,Output!AF:AF,0),)</f>
        <v>Cagliari *</v>
      </c>
      <c r="M77" s="95"/>
      <c r="N77" s="105"/>
      <c r="O77" s="106" t="s">
        <v>252</v>
      </c>
    </row>
    <row r="78" customFormat="false" ht="15" hidden="false" customHeight="false" outlineLevel="0" collapsed="false">
      <c r="B78" s="92" t="n">
        <v>77</v>
      </c>
      <c r="C78" s="104" t="str">
        <f aca="false">INDEX(Output!$C:$C,MATCH('Ranking a confronto'!$B78,Output!W:W,0),)</f>
        <v>Siena</v>
      </c>
      <c r="D78" s="104" t="str">
        <f aca="false">INDEX(Output!$C:$C,MATCH('Ranking a confronto'!$B78,Output!X:X,0),)</f>
        <v>Ragusa</v>
      </c>
      <c r="E78" s="104" t="str">
        <f aca="false">INDEX(Output!$C:$C,MATCH('Ranking a confronto'!$B78,Output!Y:Y,0),)</f>
        <v>Siracusa</v>
      </c>
      <c r="F78" s="104" t="str">
        <f aca="false">INDEX(Output!$C:$C,MATCH('Ranking a confronto'!$B78,Output!Z:Z,0),)</f>
        <v>Barletta-Andria-Trani</v>
      </c>
      <c r="G78" s="104" t="str">
        <f aca="false">INDEX(Output!$C:$C,MATCH('Ranking a confronto'!$B78,Output!AA:AA,0),)</f>
        <v>Vibo Valentia</v>
      </c>
      <c r="H78" s="104" t="str">
        <f aca="false">INDEX(Output!$C:$C,MATCH('Ranking a confronto'!$B78,Output!AB:AB,0),)</f>
        <v>Imperia</v>
      </c>
      <c r="I78" s="104" t="str">
        <f aca="false">INDEX(Output!$C:$C,MATCH('Ranking a confronto'!$B78,Output!AC:AC,0),)</f>
        <v>Barletta-Andria-Trani</v>
      </c>
      <c r="J78" s="104" t="str">
        <f aca="false">INDEX(Output!$C:$C,MATCH('Ranking a confronto'!$B78,Output!AD:AD,0),)</f>
        <v>Siena</v>
      </c>
      <c r="K78" s="104" t="str">
        <f aca="false">INDEX(Output!$C:$C,MATCH('Ranking a confronto'!$B78,Output!AE:AE,0),)</f>
        <v>Ragusa</v>
      </c>
      <c r="L78" s="104" t="str">
        <f aca="false">INDEX(Output!$C:$C,MATCH('Ranking a confronto'!$B78,Output!AF:AF,0),)</f>
        <v>Nuoro</v>
      </c>
      <c r="M78" s="95"/>
      <c r="N78" s="105"/>
      <c r="O78" s="106" t="s">
        <v>126</v>
      </c>
    </row>
    <row r="79" customFormat="false" ht="15" hidden="false" customHeight="false" outlineLevel="0" collapsed="false">
      <c r="B79" s="92" t="n">
        <v>78</v>
      </c>
      <c r="C79" s="104" t="str">
        <f aca="false">INDEX(Output!$C:$C,MATCH('Ranking a confronto'!$B79,Output!W:W,0),)</f>
        <v>Prato</v>
      </c>
      <c r="D79" s="104" t="str">
        <f aca="false">INDEX(Output!$C:$C,MATCH('Ranking a confronto'!$B79,Output!X:X,0),)</f>
        <v>Prato</v>
      </c>
      <c r="E79" s="104" t="str">
        <f aca="false">INDEX(Output!$C:$C,MATCH('Ranking a confronto'!$B79,Output!Y:Y,0),)</f>
        <v>Trieste</v>
      </c>
      <c r="F79" s="104" t="str">
        <f aca="false">INDEX(Output!$C:$C,MATCH('Ranking a confronto'!$B79,Output!Z:Z,0),)</f>
        <v>Ragusa</v>
      </c>
      <c r="G79" s="104" t="str">
        <f aca="false">INDEX(Output!$C:$C,MATCH('Ranking a confronto'!$B79,Output!AA:AA,0),)</f>
        <v>Potenza</v>
      </c>
      <c r="H79" s="104" t="str">
        <f aca="false">INDEX(Output!$C:$C,MATCH('Ranking a confronto'!$B79,Output!AB:AB,0),)</f>
        <v>Prato</v>
      </c>
      <c r="I79" s="104" t="str">
        <f aca="false">INDEX(Output!$C:$C,MATCH('Ranking a confronto'!$B79,Output!AC:AC,0),)</f>
        <v>Rimini</v>
      </c>
      <c r="J79" s="104" t="str">
        <f aca="false">INDEX(Output!$C:$C,MATCH('Ranking a confronto'!$B79,Output!AD:AD,0),)</f>
        <v>Lodi</v>
      </c>
      <c r="K79" s="104" t="str">
        <f aca="false">INDEX(Output!$C:$C,MATCH('Ranking a confronto'!$B79,Output!AE:AE,0),)</f>
        <v>Belluno</v>
      </c>
      <c r="L79" s="104" t="str">
        <f aca="false">INDEX(Output!$C:$C,MATCH('Ranking a confronto'!$B79,Output!AF:AF,0),)</f>
        <v>Brindisi</v>
      </c>
      <c r="M79" s="95"/>
      <c r="N79" s="105"/>
      <c r="O79" s="106" t="s">
        <v>230</v>
      </c>
    </row>
    <row r="80" customFormat="false" ht="15" hidden="false" customHeight="false" outlineLevel="0" collapsed="false">
      <c r="B80" s="92" t="n">
        <v>79</v>
      </c>
      <c r="C80" s="104" t="str">
        <f aca="false">INDEX(Output!$C:$C,MATCH('Ranking a confronto'!$B80,Output!W:W,0),)</f>
        <v>Caltanissetta</v>
      </c>
      <c r="D80" s="104" t="str">
        <f aca="false">INDEX(Output!$C:$C,MATCH('Ranking a confronto'!$B80,Output!X:X,0),)</f>
        <v>Lodi</v>
      </c>
      <c r="E80" s="104" t="str">
        <f aca="false">INDEX(Output!$C:$C,MATCH('Ranking a confronto'!$B80,Output!Y:Y,0),)</f>
        <v>Pistoia</v>
      </c>
      <c r="F80" s="104" t="str">
        <f aca="false">INDEX(Output!$C:$C,MATCH('Ranking a confronto'!$B80,Output!Z:Z,0),)</f>
        <v>Imperia</v>
      </c>
      <c r="G80" s="104" t="str">
        <f aca="false">INDEX(Output!$C:$C,MATCH('Ranking a confronto'!$B80,Output!AA:AA,0),)</f>
        <v>Oristano</v>
      </c>
      <c r="H80" s="104" t="str">
        <f aca="false">INDEX(Output!$C:$C,MATCH('Ranking a confronto'!$B80,Output!AB:AB,0),)</f>
        <v>Trieste</v>
      </c>
      <c r="I80" s="104" t="str">
        <f aca="false">INDEX(Output!$C:$C,MATCH('Ranking a confronto'!$B80,Output!AC:AC,0),)</f>
        <v>Siena</v>
      </c>
      <c r="J80" s="104" t="str">
        <f aca="false">INDEX(Output!$C:$C,MATCH('Ranking a confronto'!$B80,Output!AD:AD,0),)</f>
        <v>Belluno</v>
      </c>
      <c r="K80" s="104" t="str">
        <f aca="false">INDEX(Output!$C:$C,MATCH('Ranking a confronto'!$B80,Output!AE:AE,0),)</f>
        <v>Potenza</v>
      </c>
      <c r="L80" s="104" t="str">
        <f aca="false">INDEX(Output!$C:$C,MATCH('Ranking a confronto'!$B80,Output!AF:AF,0),)</f>
        <v>Ragusa</v>
      </c>
      <c r="M80" s="95"/>
      <c r="N80" s="105"/>
      <c r="O80" s="106" t="s">
        <v>118</v>
      </c>
    </row>
    <row r="81" customFormat="false" ht="15" hidden="false" customHeight="false" outlineLevel="0" collapsed="false">
      <c r="B81" s="92" t="n">
        <v>80</v>
      </c>
      <c r="C81" s="104" t="str">
        <f aca="false">INDEX(Output!$C:$C,MATCH('Ranking a confronto'!$B81,Output!W:W,0),)</f>
        <v>Rovigo</v>
      </c>
      <c r="D81" s="104" t="str">
        <f aca="false">INDEX(Output!$C:$C,MATCH('Ranking a confronto'!$B81,Output!X:X,0),)</f>
        <v>Rovigo</v>
      </c>
      <c r="E81" s="104" t="str">
        <f aca="false">INDEX(Output!$C:$C,MATCH('Ranking a confronto'!$B81,Output!Y:Y,0),)</f>
        <v>Ragusa</v>
      </c>
      <c r="F81" s="104" t="str">
        <f aca="false">INDEX(Output!$C:$C,MATCH('Ranking a confronto'!$B81,Output!Z:Z,0),)</f>
        <v>Grosseto</v>
      </c>
      <c r="G81" s="104" t="str">
        <f aca="false">INDEX(Output!$C:$C,MATCH('Ranking a confronto'!$B81,Output!AA:AA,0),)</f>
        <v>Arezzo</v>
      </c>
      <c r="H81" s="104" t="str">
        <f aca="false">INDEX(Output!$C:$C,MATCH('Ranking a confronto'!$B81,Output!AB:AB,0),)</f>
        <v>Belluno</v>
      </c>
      <c r="I81" s="104" t="str">
        <f aca="false">INDEX(Output!$C:$C,MATCH('Ranking a confronto'!$B81,Output!AC:AC,0),)</f>
        <v>Pistoia</v>
      </c>
      <c r="J81" s="104" t="str">
        <f aca="false">INDEX(Output!$C:$C,MATCH('Ranking a confronto'!$B81,Output!AD:AD,0),)</f>
        <v>Imperia</v>
      </c>
      <c r="K81" s="104" t="str">
        <f aca="false">INDEX(Output!$C:$C,MATCH('Ranking a confronto'!$B81,Output!AE:AE,0),)</f>
        <v>Trieste</v>
      </c>
      <c r="L81" s="104" t="str">
        <f aca="false">INDEX(Output!$C:$C,MATCH('Ranking a confronto'!$B81,Output!AF:AF,0),)</f>
        <v>Fermo</v>
      </c>
      <c r="M81" s="95"/>
      <c r="N81" s="105"/>
      <c r="O81" s="106" t="s">
        <v>173</v>
      </c>
    </row>
    <row r="82" customFormat="false" ht="15" hidden="false" customHeight="false" outlineLevel="0" collapsed="false">
      <c r="B82" s="92" t="n">
        <v>81</v>
      </c>
      <c r="C82" s="104" t="str">
        <f aca="false">INDEX(Output!$C:$C,MATCH('Ranking a confronto'!$B82,Output!W:W,0),)</f>
        <v>Trieste</v>
      </c>
      <c r="D82" s="104" t="str">
        <f aca="false">INDEX(Output!$C:$C,MATCH('Ranking a confronto'!$B82,Output!X:X,0),)</f>
        <v>Belluno</v>
      </c>
      <c r="E82" s="104" t="str">
        <f aca="false">INDEX(Output!$C:$C,MATCH('Ranking a confronto'!$B82,Output!Y:Y,0),)</f>
        <v>La Spezia</v>
      </c>
      <c r="F82" s="104" t="str">
        <f aca="false">INDEX(Output!$C:$C,MATCH('Ranking a confronto'!$B82,Output!Z:Z,0),)</f>
        <v>Sondrio</v>
      </c>
      <c r="G82" s="104" t="str">
        <f aca="false">INDEX(Output!$C:$C,MATCH('Ranking a confronto'!$B82,Output!AA:AA,0),)</f>
        <v>Caltanissetta</v>
      </c>
      <c r="H82" s="104" t="str">
        <f aca="false">INDEX(Output!$C:$C,MATCH('Ranking a confronto'!$B82,Output!AB:AB,0),)</f>
        <v>Avellino</v>
      </c>
      <c r="I82" s="104" t="str">
        <f aca="false">INDEX(Output!$C:$C,MATCH('Ranking a confronto'!$B82,Output!AC:AC,0),)</f>
        <v>Caltanissetta</v>
      </c>
      <c r="J82" s="104" t="str">
        <f aca="false">INDEX(Output!$C:$C,MATCH('Ranking a confronto'!$B82,Output!AD:AD,0),)</f>
        <v>Prato</v>
      </c>
      <c r="K82" s="104" t="str">
        <f aca="false">INDEX(Output!$C:$C,MATCH('Ranking a confronto'!$B82,Output!AE:AE,0),)</f>
        <v>Imperia</v>
      </c>
      <c r="L82" s="104" t="str">
        <f aca="false">INDEX(Output!$C:$C,MATCH('Ranking a confronto'!$B82,Output!AF:AF,0),)</f>
        <v>Messina</v>
      </c>
      <c r="M82" s="95"/>
      <c r="N82" s="105"/>
      <c r="O82" s="106" t="s">
        <v>130</v>
      </c>
    </row>
    <row r="83" customFormat="false" ht="15" hidden="false" customHeight="false" outlineLevel="0" collapsed="false">
      <c r="B83" s="92" t="n">
        <v>82</v>
      </c>
      <c r="C83" s="104" t="str">
        <f aca="false">INDEX(Output!$C:$C,MATCH('Ranking a confronto'!$B83,Output!W:W,0),)</f>
        <v>Lodi</v>
      </c>
      <c r="D83" s="104" t="str">
        <f aca="false">INDEX(Output!$C:$C,MATCH('Ranking a confronto'!$B83,Output!X:X,0),)</f>
        <v>La Spezia</v>
      </c>
      <c r="E83" s="104" t="str">
        <f aca="false">INDEX(Output!$C:$C,MATCH('Ranking a confronto'!$B83,Output!Y:Y,0),)</f>
        <v>Asti</v>
      </c>
      <c r="F83" s="104" t="str">
        <f aca="false">INDEX(Output!$C:$C,MATCH('Ranking a confronto'!$B83,Output!Z:Z,0),)</f>
        <v>La Spezia</v>
      </c>
      <c r="G83" s="104" t="str">
        <f aca="false">INDEX(Output!$C:$C,MATCH('Ranking a confronto'!$B83,Output!AA:AA,0),)</f>
        <v>Terni</v>
      </c>
      <c r="H83" s="104" t="str">
        <f aca="false">INDEX(Output!$C:$C,MATCH('Ranking a confronto'!$B83,Output!AB:AB,0),)</f>
        <v>Reggio di Calabria</v>
      </c>
      <c r="I83" s="104" t="str">
        <f aca="false">INDEX(Output!$C:$C,MATCH('Ranking a confronto'!$B83,Output!AC:AC,0),)</f>
        <v>Campobasso</v>
      </c>
      <c r="J83" s="104" t="str">
        <f aca="false">INDEX(Output!$C:$C,MATCH('Ranking a confronto'!$B83,Output!AD:AD,0),)</f>
        <v>Trieste</v>
      </c>
      <c r="K83" s="104" t="str">
        <f aca="false">INDEX(Output!$C:$C,MATCH('Ranking a confronto'!$B83,Output!AE:AE,0),)</f>
        <v>Rovigo</v>
      </c>
      <c r="L83" s="104" t="str">
        <f aca="false">INDEX(Output!$C:$C,MATCH('Ranking a confronto'!$B83,Output!AF:AF,0),)</f>
        <v>Siracusa</v>
      </c>
      <c r="M83" s="95"/>
      <c r="N83" s="105"/>
      <c r="O83" s="106" t="s">
        <v>175</v>
      </c>
    </row>
    <row r="84" customFormat="false" ht="15" hidden="false" customHeight="false" outlineLevel="0" collapsed="false">
      <c r="B84" s="92" t="n">
        <v>83</v>
      </c>
      <c r="C84" s="104" t="str">
        <f aca="false">INDEX(Output!$C:$C,MATCH('Ranking a confronto'!$B84,Output!W:W,0),)</f>
        <v>Terni</v>
      </c>
      <c r="D84" s="104" t="str">
        <f aca="false">INDEX(Output!$C:$C,MATCH('Ranking a confronto'!$B84,Output!X:X,0),)</f>
        <v>Benevento</v>
      </c>
      <c r="E84" s="104" t="str">
        <f aca="false">INDEX(Output!$C:$C,MATCH('Ranking a confronto'!$B84,Output!Y:Y,0),)</f>
        <v>Barletta-Andria-Trani</v>
      </c>
      <c r="F84" s="104" t="str">
        <f aca="false">INDEX(Output!$C:$C,MATCH('Ranking a confronto'!$B84,Output!Z:Z,0),)</f>
        <v>Prato</v>
      </c>
      <c r="G84" s="104" t="str">
        <f aca="false">INDEX(Output!$C:$C,MATCH('Ranking a confronto'!$B84,Output!AA:AA,0),)</f>
        <v>Livorno</v>
      </c>
      <c r="H84" s="104" t="str">
        <f aca="false">INDEX(Output!$C:$C,MATCH('Ranking a confronto'!$B84,Output!AB:AB,0),)</f>
        <v>Terni</v>
      </c>
      <c r="I84" s="104" t="str">
        <f aca="false">INDEX(Output!$C:$C,MATCH('Ranking a confronto'!$B84,Output!AC:AC,0),)</f>
        <v>Grosseto</v>
      </c>
      <c r="J84" s="104" t="str">
        <f aca="false">INDEX(Output!$C:$C,MATCH('Ranking a confronto'!$B84,Output!AD:AD,0),)</f>
        <v>Catanzaro</v>
      </c>
      <c r="K84" s="104" t="str">
        <f aca="false">INDEX(Output!$C:$C,MATCH('Ranking a confronto'!$B84,Output!AE:AE,0),)</f>
        <v>Lodi</v>
      </c>
      <c r="L84" s="104" t="str">
        <f aca="false">INDEX(Output!$C:$C,MATCH('Ranking a confronto'!$B84,Output!AF:AF,0),)</f>
        <v>Taranto</v>
      </c>
      <c r="M84" s="95"/>
      <c r="N84" s="105"/>
      <c r="O84" s="106" t="s">
        <v>102</v>
      </c>
    </row>
    <row r="85" customFormat="false" ht="15" hidden="false" customHeight="false" outlineLevel="0" collapsed="false">
      <c r="B85" s="92" t="n">
        <v>84</v>
      </c>
      <c r="C85" s="104" t="str">
        <f aca="false">INDEX(Output!$C:$C,MATCH('Ranking a confronto'!$B85,Output!W:W,0),)</f>
        <v>Grosseto</v>
      </c>
      <c r="D85" s="104" t="str">
        <f aca="false">INDEX(Output!$C:$C,MATCH('Ranking a confronto'!$B85,Output!X:X,0),)</f>
        <v>Grosseto</v>
      </c>
      <c r="E85" s="104" t="str">
        <f aca="false">INDEX(Output!$C:$C,MATCH('Ranking a confronto'!$B85,Output!Y:Y,0),)</f>
        <v>Aosta</v>
      </c>
      <c r="F85" s="104" t="str">
        <f aca="false">INDEX(Output!$C:$C,MATCH('Ranking a confronto'!$B85,Output!Z:Z,0),)</f>
        <v>Lodi</v>
      </c>
      <c r="G85" s="104" t="str">
        <f aca="false">INDEX(Output!$C:$C,MATCH('Ranking a confronto'!$B85,Output!AA:AA,0),)</f>
        <v>Ferrara</v>
      </c>
      <c r="H85" s="104" t="str">
        <f aca="false">INDEX(Output!$C:$C,MATCH('Ranking a confronto'!$B85,Output!AB:AB,0),)</f>
        <v>La Spezia</v>
      </c>
      <c r="I85" s="104" t="str">
        <f aca="false">INDEX(Output!$C:$C,MATCH('Ranking a confronto'!$B85,Output!AC:AC,0),)</f>
        <v>Imperia</v>
      </c>
      <c r="J85" s="104" t="str">
        <f aca="false">INDEX(Output!$C:$C,MATCH('Ranking a confronto'!$B85,Output!AD:AD,0),)</f>
        <v>Terni</v>
      </c>
      <c r="K85" s="104" t="str">
        <f aca="false">INDEX(Output!$C:$C,MATCH('Ranking a confronto'!$B85,Output!AE:AE,0),)</f>
        <v>Prato</v>
      </c>
      <c r="L85" s="104" t="str">
        <f aca="false">INDEX(Output!$C:$C,MATCH('Ranking a confronto'!$B85,Output!AF:AF,0),)</f>
        <v>Latina</v>
      </c>
      <c r="M85" s="95"/>
      <c r="N85" s="105"/>
      <c r="O85" s="106" t="s">
        <v>205</v>
      </c>
    </row>
    <row r="86" customFormat="false" ht="15" hidden="false" customHeight="false" outlineLevel="0" collapsed="false">
      <c r="B86" s="92" t="n">
        <v>85</v>
      </c>
      <c r="C86" s="104" t="str">
        <f aca="false">INDEX(Output!$C:$C,MATCH('Ranking a confronto'!$B86,Output!W:W,0),)</f>
        <v>La Spezia</v>
      </c>
      <c r="D86" s="104" t="str">
        <f aca="false">INDEX(Output!$C:$C,MATCH('Ranking a confronto'!$B86,Output!X:X,0),)</f>
        <v>Caltanissetta</v>
      </c>
      <c r="E86" s="104" t="str">
        <f aca="false">INDEX(Output!$C:$C,MATCH('Ranking a confronto'!$B86,Output!Y:Y,0),)</f>
        <v>Lodi</v>
      </c>
      <c r="F86" s="104" t="str">
        <f aca="false">INDEX(Output!$C:$C,MATCH('Ranking a confronto'!$B86,Output!Z:Z,0),)</f>
        <v>Asti</v>
      </c>
      <c r="G86" s="104" t="str">
        <f aca="false">INDEX(Output!$C:$C,MATCH('Ranking a confronto'!$B86,Output!AA:AA,0),)</f>
        <v>Genova</v>
      </c>
      <c r="H86" s="104" t="str">
        <f aca="false">INDEX(Output!$C:$C,MATCH('Ranking a confronto'!$B86,Output!AB:AB,0),)</f>
        <v>Catanzaro</v>
      </c>
      <c r="I86" s="104" t="str">
        <f aca="false">INDEX(Output!$C:$C,MATCH('Ranking a confronto'!$B86,Output!AC:AC,0),)</f>
        <v>Sondrio</v>
      </c>
      <c r="J86" s="104" t="str">
        <f aca="false">INDEX(Output!$C:$C,MATCH('Ranking a confronto'!$B86,Output!AD:AD,0),)</f>
        <v>La Spezia</v>
      </c>
      <c r="K86" s="104" t="str">
        <f aca="false">INDEX(Output!$C:$C,MATCH('Ranking a confronto'!$B86,Output!AE:AE,0),)</f>
        <v>La Spezia</v>
      </c>
      <c r="L86" s="104" t="str">
        <f aca="false">INDEX(Output!$C:$C,MATCH('Ranking a confronto'!$B86,Output!AF:AF,0),)</f>
        <v>Cosenza</v>
      </c>
      <c r="M86" s="95"/>
      <c r="N86" s="105"/>
      <c r="O86" s="106" t="s">
        <v>257</v>
      </c>
    </row>
    <row r="87" customFormat="false" ht="15" hidden="false" customHeight="false" outlineLevel="0" collapsed="false">
      <c r="B87" s="92" t="n">
        <v>86</v>
      </c>
      <c r="C87" s="104" t="str">
        <f aca="false">INDEX(Output!$C:$C,MATCH('Ranking a confronto'!$B87,Output!W:W,0),)</f>
        <v>Campobasso</v>
      </c>
      <c r="D87" s="104" t="str">
        <f aca="false">INDEX(Output!$C:$C,MATCH('Ranking a confronto'!$B87,Output!X:X,0),)</f>
        <v>Terni</v>
      </c>
      <c r="E87" s="104" t="str">
        <f aca="false">INDEX(Output!$C:$C,MATCH('Ranking a confronto'!$B87,Output!Y:Y,0),)</f>
        <v>Prato</v>
      </c>
      <c r="F87" s="104" t="str">
        <f aca="false">INDEX(Output!$C:$C,MATCH('Ranking a confronto'!$B87,Output!Z:Z,0),)</f>
        <v>Rovigo</v>
      </c>
      <c r="G87" s="104" t="str">
        <f aca="false">INDEX(Output!$C:$C,MATCH('Ranking a confronto'!$B87,Output!AA:AA,0),)</f>
        <v>Lodi</v>
      </c>
      <c r="H87" s="104" t="str">
        <f aca="false">INDEX(Output!$C:$C,MATCH('Ranking a confronto'!$B87,Output!AB:AB,0),)</f>
        <v>Biella</v>
      </c>
      <c r="I87" s="104" t="str">
        <f aca="false">INDEX(Output!$C:$C,MATCH('Ranking a confronto'!$B87,Output!AC:AC,0),)</f>
        <v>Rovigo</v>
      </c>
      <c r="J87" s="104" t="str">
        <f aca="false">INDEX(Output!$C:$C,MATCH('Ranking a confronto'!$B87,Output!AD:AD,0),)</f>
        <v>Biella</v>
      </c>
      <c r="K87" s="104" t="str">
        <f aca="false">INDEX(Output!$C:$C,MATCH('Ranking a confronto'!$B87,Output!AE:AE,0),)</f>
        <v>Terni</v>
      </c>
      <c r="L87" s="104" t="str">
        <f aca="false">INDEX(Output!$C:$C,MATCH('Ranking a confronto'!$B87,Output!AF:AF,0),)</f>
        <v>Oristano</v>
      </c>
      <c r="M87" s="95"/>
      <c r="N87" s="105"/>
      <c r="O87" s="106" t="s">
        <v>77</v>
      </c>
    </row>
    <row r="88" customFormat="false" ht="15" hidden="false" customHeight="false" outlineLevel="0" collapsed="false">
      <c r="B88" s="92" t="n">
        <v>87</v>
      </c>
      <c r="C88" s="104" t="str">
        <f aca="false">INDEX(Output!$C:$C,MATCH('Ranking a confronto'!$B88,Output!W:W,0),)</f>
        <v>Imperia</v>
      </c>
      <c r="D88" s="104" t="str">
        <f aca="false">INDEX(Output!$C:$C,MATCH('Ranking a confronto'!$B88,Output!X:X,0),)</f>
        <v>Campobasso</v>
      </c>
      <c r="E88" s="104" t="str">
        <f aca="false">INDEX(Output!$C:$C,MATCH('Ranking a confronto'!$B88,Output!Y:Y,0),)</f>
        <v>Campobasso</v>
      </c>
      <c r="F88" s="104" t="str">
        <f aca="false">INDEX(Output!$C:$C,MATCH('Ranking a confronto'!$B88,Output!Z:Z,0),)</f>
        <v>Benevento</v>
      </c>
      <c r="G88" s="104" t="str">
        <f aca="false">INDEX(Output!$C:$C,MATCH('Ranking a confronto'!$B88,Output!AA:AA,0),)</f>
        <v>Prato</v>
      </c>
      <c r="H88" s="104" t="str">
        <f aca="false">INDEX(Output!$C:$C,MATCH('Ranking a confronto'!$B88,Output!AB:AB,0),)</f>
        <v>Verbano-Cusio-Ossola</v>
      </c>
      <c r="I88" s="104" t="str">
        <f aca="false">INDEX(Output!$C:$C,MATCH('Ranking a confronto'!$B88,Output!AC:AC,0),)</f>
        <v>Terni</v>
      </c>
      <c r="J88" s="104" t="str">
        <f aca="false">INDEX(Output!$C:$C,MATCH('Ranking a confronto'!$B88,Output!AD:AD,0),)</f>
        <v>Verbano-Cusio-Ossola</v>
      </c>
      <c r="K88" s="104" t="str">
        <f aca="false">INDEX(Output!$C:$C,MATCH('Ranking a confronto'!$B88,Output!AE:AE,0),)</f>
        <v>Sondrio</v>
      </c>
      <c r="L88" s="104" t="str">
        <f aca="false">INDEX(Output!$C:$C,MATCH('Ranking a confronto'!$B88,Output!AF:AF,0),)</f>
        <v>Trapani</v>
      </c>
      <c r="M88" s="95"/>
      <c r="N88" s="105"/>
      <c r="O88" s="106" t="s">
        <v>148</v>
      </c>
    </row>
    <row r="89" customFormat="false" ht="15" hidden="false" customHeight="false" outlineLevel="0" collapsed="false">
      <c r="B89" s="92" t="n">
        <v>88</v>
      </c>
      <c r="C89" s="104" t="str">
        <f aca="false">INDEX(Output!$C:$C,MATCH('Ranking a confronto'!$B89,Output!W:W,0),)</f>
        <v>Asti</v>
      </c>
      <c r="D89" s="104" t="str">
        <f aca="false">INDEX(Output!$C:$C,MATCH('Ranking a confronto'!$B89,Output!X:X,0),)</f>
        <v>Asti</v>
      </c>
      <c r="E89" s="104" t="str">
        <f aca="false">INDEX(Output!$C:$C,MATCH('Ranking a confronto'!$B89,Output!Y:Y,0),)</f>
        <v>Verbano-Cusio-Ossola</v>
      </c>
      <c r="F89" s="104" t="str">
        <f aca="false">INDEX(Output!$C:$C,MATCH('Ranking a confronto'!$B89,Output!Z:Z,0),)</f>
        <v>Campobasso</v>
      </c>
      <c r="G89" s="104" t="str">
        <f aca="false">INDEX(Output!$C:$C,MATCH('Ranking a confronto'!$B89,Output!AA:AA,0),)</f>
        <v>Enna</v>
      </c>
      <c r="H89" s="104" t="str">
        <f aca="false">INDEX(Output!$C:$C,MATCH('Ranking a confronto'!$B89,Output!AB:AB,0),)</f>
        <v>Vercelli</v>
      </c>
      <c r="I89" s="104" t="str">
        <f aca="false">INDEX(Output!$C:$C,MATCH('Ranking a confronto'!$B89,Output!AC:AC,0),)</f>
        <v>Biella</v>
      </c>
      <c r="J89" s="104" t="str">
        <f aca="false">INDEX(Output!$C:$C,MATCH('Ranking a confronto'!$B89,Output!AD:AD,0),)</f>
        <v>Vercelli</v>
      </c>
      <c r="K89" s="104" t="str">
        <f aca="false">INDEX(Output!$C:$C,MATCH('Ranking a confronto'!$B89,Output!AE:AE,0),)</f>
        <v>Benevento</v>
      </c>
      <c r="L89" s="104" t="str">
        <f aca="false">INDEX(Output!$C:$C,MATCH('Ranking a confronto'!$B89,Output!AF:AF,0),)</f>
        <v>Foggia</v>
      </c>
      <c r="M89" s="95"/>
      <c r="N89" s="105"/>
      <c r="O89" s="106" t="s">
        <v>254</v>
      </c>
    </row>
    <row r="90" customFormat="false" ht="15" hidden="false" customHeight="false" outlineLevel="0" collapsed="false">
      <c r="B90" s="92" t="n">
        <v>89</v>
      </c>
      <c r="C90" s="104" t="str">
        <f aca="false">INDEX(Output!$C:$C,MATCH('Ranking a confronto'!$B90,Output!W:W,0),)</f>
        <v>Ascoli Piceno</v>
      </c>
      <c r="D90" s="104" t="str">
        <f aca="false">INDEX(Output!$C:$C,MATCH('Ranking a confronto'!$B90,Output!X:X,0),)</f>
        <v>Imperia</v>
      </c>
      <c r="E90" s="104" t="str">
        <f aca="false">INDEX(Output!$C:$C,MATCH('Ranking a confronto'!$B90,Output!Y:Y,0),)</f>
        <v>Benevento</v>
      </c>
      <c r="F90" s="104" t="str">
        <f aca="false">INDEX(Output!$C:$C,MATCH('Ranking a confronto'!$B90,Output!Z:Z,0),)</f>
        <v>Terni</v>
      </c>
      <c r="G90" s="104" t="str">
        <f aca="false">INDEX(Output!$C:$C,MATCH('Ranking a confronto'!$B90,Output!AA:AA,0),)</f>
        <v>Viterbo</v>
      </c>
      <c r="H90" s="104" t="str">
        <f aca="false">INDEX(Output!$C:$C,MATCH('Ranking a confronto'!$B90,Output!AB:AB,0),)</f>
        <v>Massa-Carrara</v>
      </c>
      <c r="I90" s="104" t="str">
        <f aca="false">INDEX(Output!$C:$C,MATCH('Ranking a confronto'!$B90,Output!AC:AC,0),)</f>
        <v>La Spezia</v>
      </c>
      <c r="J90" s="104" t="str">
        <f aca="false">INDEX(Output!$C:$C,MATCH('Ranking a confronto'!$B90,Output!AD:AD,0),)</f>
        <v>Ascoli Piceno</v>
      </c>
      <c r="K90" s="104" t="str">
        <f aca="false">INDEX(Output!$C:$C,MATCH('Ranking a confronto'!$B90,Output!AE:AE,0),)</f>
        <v>Campobasso</v>
      </c>
      <c r="L90" s="104" t="str">
        <f aca="false">INDEX(Output!$C:$C,MATCH('Ranking a confronto'!$B90,Output!AF:AF,0),)</f>
        <v>Caltanissetta</v>
      </c>
      <c r="M90" s="95"/>
      <c r="N90" s="105"/>
      <c r="O90" s="106" t="s">
        <v>54</v>
      </c>
    </row>
    <row r="91" customFormat="false" ht="15" hidden="false" customHeight="false" outlineLevel="0" collapsed="false">
      <c r="B91" s="92" t="n">
        <v>90</v>
      </c>
      <c r="C91" s="104" t="str">
        <f aca="false">INDEX(Output!$C:$C,MATCH('Ranking a confronto'!$B91,Output!W:W,0),)</f>
        <v>Nuoro</v>
      </c>
      <c r="D91" s="104" t="str">
        <f aca="false">INDEX(Output!$C:$C,MATCH('Ranking a confronto'!$B91,Output!X:X,0),)</f>
        <v>Ascoli Piceno</v>
      </c>
      <c r="E91" s="104" t="str">
        <f aca="false">INDEX(Output!$C:$C,MATCH('Ranking a confronto'!$B91,Output!Y:Y,0),)</f>
        <v>Massa-Carrara</v>
      </c>
      <c r="F91" s="104" t="str">
        <f aca="false">INDEX(Output!$C:$C,MATCH('Ranking a confronto'!$B91,Output!Z:Z,0),)</f>
        <v>Caltanissetta</v>
      </c>
      <c r="G91" s="104" t="str">
        <f aca="false">INDEX(Output!$C:$C,MATCH('Ranking a confronto'!$B91,Output!AA:AA,0),)</f>
        <v>Imperia</v>
      </c>
      <c r="H91" s="104" t="str">
        <f aca="false">INDEX(Output!$C:$C,MATCH('Ranking a confronto'!$B91,Output!AB:AB,0),)</f>
        <v>Campobasso</v>
      </c>
      <c r="I91" s="104" t="str">
        <f aca="false">INDEX(Output!$C:$C,MATCH('Ranking a confronto'!$B91,Output!AC:AC,0),)</f>
        <v>Rieti</v>
      </c>
      <c r="J91" s="104" t="str">
        <f aca="false">INDEX(Output!$C:$C,MATCH('Ranking a confronto'!$B91,Output!AD:AD,0),)</f>
        <v>Campobasso</v>
      </c>
      <c r="K91" s="104" t="str">
        <f aca="false">INDEX(Output!$C:$C,MATCH('Ranking a confronto'!$B91,Output!AE:AE,0),)</f>
        <v>Biella</v>
      </c>
      <c r="L91" s="104" t="str">
        <f aca="false">INDEX(Output!$C:$C,MATCH('Ranking a confronto'!$B91,Output!AF:AF,0),)</f>
        <v>Catanzaro</v>
      </c>
      <c r="M91" s="95"/>
      <c r="N91" s="105"/>
      <c r="O91" s="106" t="s">
        <v>212</v>
      </c>
    </row>
    <row r="92" customFormat="false" ht="15" hidden="false" customHeight="false" outlineLevel="0" collapsed="false">
      <c r="B92" s="92" t="n">
        <v>91</v>
      </c>
      <c r="C92" s="104" t="str">
        <f aca="false">INDEX(Output!$C:$C,MATCH('Ranking a confronto'!$B92,Output!W:W,0),)</f>
        <v>Belluno</v>
      </c>
      <c r="D92" s="104" t="str">
        <f aca="false">INDEX(Output!$C:$C,MATCH('Ranking a confronto'!$B92,Output!X:X,0),)</f>
        <v>Sondrio</v>
      </c>
      <c r="E92" s="104" t="str">
        <f aca="false">INDEX(Output!$C:$C,MATCH('Ranking a confronto'!$B92,Output!Y:Y,0),)</f>
        <v>Terni</v>
      </c>
      <c r="F92" s="104" t="str">
        <f aca="false">INDEX(Output!$C:$C,MATCH('Ranking a confronto'!$B92,Output!Z:Z,0),)</f>
        <v>Massa-Carrara</v>
      </c>
      <c r="G92" s="104" t="str">
        <f aca="false">INDEX(Output!$C:$C,MATCH('Ranking a confronto'!$B92,Output!AA:AA,0),)</f>
        <v>Verbano-Cusio-Ossola</v>
      </c>
      <c r="H92" s="104" t="str">
        <f aca="false">INDEX(Output!$C:$C,MATCH('Ranking a confronto'!$B92,Output!AB:AB,0),)</f>
        <v>Ascoli Piceno</v>
      </c>
      <c r="I92" s="104" t="str">
        <f aca="false">INDEX(Output!$C:$C,MATCH('Ranking a confronto'!$B92,Output!AC:AC,0),)</f>
        <v>Ascoli Piceno</v>
      </c>
      <c r="J92" s="104" t="str">
        <f aca="false">INDEX(Output!$C:$C,MATCH('Ranking a confronto'!$B92,Output!AD:AD,0),)</f>
        <v>Caltanissetta</v>
      </c>
      <c r="K92" s="104" t="str">
        <f aca="false">INDEX(Output!$C:$C,MATCH('Ranking a confronto'!$B92,Output!AE:AE,0),)</f>
        <v>Caltanissetta</v>
      </c>
      <c r="L92" s="104" t="str">
        <f aca="false">INDEX(Output!$C:$C,MATCH('Ranking a confronto'!$B92,Output!AF:AF,0),)</f>
        <v>Enna</v>
      </c>
      <c r="M92" s="95"/>
      <c r="N92" s="105"/>
      <c r="O92" s="106" t="s">
        <v>185</v>
      </c>
    </row>
    <row r="93" customFormat="false" ht="15" hidden="false" customHeight="false" outlineLevel="0" collapsed="false">
      <c r="B93" s="92" t="n">
        <v>92</v>
      </c>
      <c r="C93" s="104" t="str">
        <f aca="false">INDEX(Output!$C:$C,MATCH('Ranking a confronto'!$B93,Output!W:W,0),)</f>
        <v>Matera</v>
      </c>
      <c r="D93" s="104" t="str">
        <f aca="false">INDEX(Output!$C:$C,MATCH('Ranking a confronto'!$B93,Output!X:X,0),)</f>
        <v>Massa-Carrara</v>
      </c>
      <c r="E93" s="104" t="str">
        <f aca="false">INDEX(Output!$C:$C,MATCH('Ranking a confronto'!$B93,Output!Y:Y,0),)</f>
        <v>Rovigo</v>
      </c>
      <c r="F93" s="104" t="str">
        <f aca="false">INDEX(Output!$C:$C,MATCH('Ranking a confronto'!$B93,Output!Z:Z,0),)</f>
        <v>Ascoli Piceno</v>
      </c>
      <c r="G93" s="104" t="str">
        <f aca="false">INDEX(Output!$C:$C,MATCH('Ranking a confronto'!$B93,Output!AA:AA,0),)</f>
        <v>Alessandria</v>
      </c>
      <c r="H93" s="104" t="str">
        <f aca="false">INDEX(Output!$C:$C,MATCH('Ranking a confronto'!$B93,Output!AB:AB,0),)</f>
        <v>Caltanissetta</v>
      </c>
      <c r="I93" s="104" t="str">
        <f aca="false">INDEX(Output!$C:$C,MATCH('Ranking a confronto'!$B93,Output!AC:AC,0),)</f>
        <v>Verbano-Cusio-Ossola</v>
      </c>
      <c r="J93" s="104" t="str">
        <f aca="false">INDEX(Output!$C:$C,MATCH('Ranking a confronto'!$B93,Output!AD:AD,0),)</f>
        <v>Benevento</v>
      </c>
      <c r="K93" s="104" t="str">
        <f aca="false">INDEX(Output!$C:$C,MATCH('Ranking a confronto'!$B93,Output!AE:AE,0),)</f>
        <v>Verbano-Cusio-Ossola</v>
      </c>
      <c r="L93" s="104" t="str">
        <f aca="false">INDEX(Output!$C:$C,MATCH('Ranking a confronto'!$B93,Output!AF:AF,0),)</f>
        <v>Avellino</v>
      </c>
      <c r="M93" s="95"/>
      <c r="N93" s="105"/>
      <c r="O93" s="106" t="s">
        <v>157</v>
      </c>
    </row>
    <row r="94" customFormat="false" ht="15" hidden="false" customHeight="false" outlineLevel="0" collapsed="false">
      <c r="B94" s="92" t="n">
        <v>93</v>
      </c>
      <c r="C94" s="104" t="str">
        <f aca="false">INDEX(Output!$C:$C,MATCH('Ranking a confronto'!$B94,Output!W:W,0),)</f>
        <v>Massa-Carrara</v>
      </c>
      <c r="D94" s="104" t="str">
        <f aca="false">INDEX(Output!$C:$C,MATCH('Ranking a confronto'!$B94,Output!X:X,0),)</f>
        <v>Biella</v>
      </c>
      <c r="E94" s="104" t="str">
        <f aca="false">INDEX(Output!$C:$C,MATCH('Ranking a confronto'!$B94,Output!Y:Y,0),)</f>
        <v>Caltanissetta</v>
      </c>
      <c r="F94" s="104" t="str">
        <f aca="false">INDEX(Output!$C:$C,MATCH('Ranking a confronto'!$B94,Output!Z:Z,0),)</f>
        <v>Biella</v>
      </c>
      <c r="G94" s="104" t="str">
        <f aca="false">INDEX(Output!$C:$C,MATCH('Ranking a confronto'!$B94,Output!AA:AA,0),)</f>
        <v>La Spezia</v>
      </c>
      <c r="H94" s="104" t="str">
        <f aca="false">INDEX(Output!$C:$C,MATCH('Ranking a confronto'!$B94,Output!AB:AB,0),)</f>
        <v>Gorizia</v>
      </c>
      <c r="I94" s="104" t="str">
        <f aca="false">INDEX(Output!$C:$C,MATCH('Ranking a confronto'!$B94,Output!AC:AC,0),)</f>
        <v>Massa-Carrara</v>
      </c>
      <c r="J94" s="104" t="str">
        <f aca="false">INDEX(Output!$C:$C,MATCH('Ranking a confronto'!$B94,Output!AD:AD,0),)</f>
        <v>Massa-Carrara</v>
      </c>
      <c r="K94" s="104" t="str">
        <f aca="false">INDEX(Output!$C:$C,MATCH('Ranking a confronto'!$B94,Output!AE:AE,0),)</f>
        <v>Ascoli Piceno</v>
      </c>
      <c r="L94" s="104" t="str">
        <f aca="false">INDEX(Output!$C:$C,MATCH('Ranking a confronto'!$B94,Output!AF:AF,0),)</f>
        <v>Catania</v>
      </c>
      <c r="M94" s="95"/>
      <c r="N94" s="105"/>
      <c r="O94" s="106" t="s">
        <v>30</v>
      </c>
    </row>
    <row r="95" customFormat="false" ht="15" hidden="false" customHeight="false" outlineLevel="0" collapsed="false">
      <c r="B95" s="92" t="n">
        <v>94</v>
      </c>
      <c r="C95" s="104" t="str">
        <f aca="false">INDEX(Output!$C:$C,MATCH('Ranking a confronto'!$B95,Output!W:W,0),)</f>
        <v>Sondrio</v>
      </c>
      <c r="D95" s="104" t="str">
        <f aca="false">INDEX(Output!$C:$C,MATCH('Ranking a confronto'!$B95,Output!X:X,0),)</f>
        <v>Nuoro</v>
      </c>
      <c r="E95" s="104" t="str">
        <f aca="false">INDEX(Output!$C:$C,MATCH('Ranking a confronto'!$B95,Output!Y:Y,0),)</f>
        <v>Ascoli Piceno</v>
      </c>
      <c r="F95" s="104" t="str">
        <f aca="false">INDEX(Output!$C:$C,MATCH('Ranking a confronto'!$B95,Output!Z:Z,0),)</f>
        <v>Verbano-Cusio-Ossola</v>
      </c>
      <c r="G95" s="104" t="str">
        <f aca="false">INDEX(Output!$C:$C,MATCH('Ranking a confronto'!$B95,Output!AA:AA,0),)</f>
        <v>Campobasso</v>
      </c>
      <c r="H95" s="104" t="str">
        <f aca="false">INDEX(Output!$C:$C,MATCH('Ranking a confronto'!$B95,Output!AB:AB,0),)</f>
        <v>Benevento</v>
      </c>
      <c r="I95" s="104" t="str">
        <f aca="false">INDEX(Output!$C:$C,MATCH('Ranking a confronto'!$B95,Output!AC:AC,0),)</f>
        <v>Vercelli</v>
      </c>
      <c r="J95" s="104" t="str">
        <f aca="false">INDEX(Output!$C:$C,MATCH('Ranking a confronto'!$B95,Output!AD:AD,0),)</f>
        <v>Sondrio</v>
      </c>
      <c r="K95" s="104" t="str">
        <f aca="false">INDEX(Output!$C:$C,MATCH('Ranking a confronto'!$B95,Output!AE:AE,0),)</f>
        <v>Massa-Carrara</v>
      </c>
      <c r="L95" s="104" t="str">
        <f aca="false">INDEX(Output!$C:$C,MATCH('Ranking a confronto'!$B95,Output!AF:AF,0),)</f>
        <v>Palermo</v>
      </c>
      <c r="M95" s="95"/>
      <c r="N95" s="105"/>
      <c r="O95" s="106" t="s">
        <v>238</v>
      </c>
    </row>
    <row r="96" customFormat="false" ht="15" hidden="false" customHeight="false" outlineLevel="0" collapsed="false">
      <c r="B96" s="92" t="n">
        <v>95</v>
      </c>
      <c r="C96" s="104" t="str">
        <f aca="false">INDEX(Output!$C:$C,MATCH('Ranking a confronto'!$B96,Output!W:W,0),)</f>
        <v>Biella</v>
      </c>
      <c r="D96" s="104" t="str">
        <f aca="false">INDEX(Output!$C:$C,MATCH('Ranking a confronto'!$B96,Output!X:X,0),)</f>
        <v>Vercelli</v>
      </c>
      <c r="E96" s="104" t="str">
        <f aca="false">INDEX(Output!$C:$C,MATCH('Ranking a confronto'!$B96,Output!Y:Y,0),)</f>
        <v>Biella</v>
      </c>
      <c r="F96" s="104" t="str">
        <f aca="false">INDEX(Output!$C:$C,MATCH('Ranking a confronto'!$B96,Output!Z:Z,0),)</f>
        <v>Aosta</v>
      </c>
      <c r="G96" s="104" t="str">
        <f aca="false">INDEX(Output!$C:$C,MATCH('Ranking a confronto'!$B96,Output!AA:AA,0),)</f>
        <v>Rieti</v>
      </c>
      <c r="H96" s="104" t="str">
        <f aca="false">INDEX(Output!$C:$C,MATCH('Ranking a confronto'!$B96,Output!AB:AB,0),)</f>
        <v>Sondrio</v>
      </c>
      <c r="I96" s="104" t="str">
        <f aca="false">INDEX(Output!$C:$C,MATCH('Ranking a confronto'!$B96,Output!AC:AC,0),)</f>
        <v>Trieste</v>
      </c>
      <c r="J96" s="104" t="str">
        <f aca="false">INDEX(Output!$C:$C,MATCH('Ranking a confronto'!$B96,Output!AD:AD,0),)</f>
        <v>Potenza</v>
      </c>
      <c r="K96" s="104" t="str">
        <f aca="false">INDEX(Output!$C:$C,MATCH('Ranking a confronto'!$B96,Output!AE:AE,0),)</f>
        <v>Vercelli</v>
      </c>
      <c r="L96" s="104" t="str">
        <f aca="false">INDEX(Output!$C:$C,MATCH('Ranking a confronto'!$B96,Output!AF:AF,0),)</f>
        <v>Benevento</v>
      </c>
      <c r="M96" s="95"/>
      <c r="N96" s="105"/>
      <c r="O96" s="106" t="s">
        <v>87</v>
      </c>
    </row>
    <row r="97" customFormat="false" ht="15" hidden="false" customHeight="false" outlineLevel="0" collapsed="false">
      <c r="B97" s="92" t="n">
        <v>96</v>
      </c>
      <c r="C97" s="104" t="str">
        <f aca="false">INDEX(Output!$C:$C,MATCH('Ranking a confronto'!$B97,Output!W:W,0),)</f>
        <v>Fermo</v>
      </c>
      <c r="D97" s="104" t="str">
        <f aca="false">INDEX(Output!$C:$C,MATCH('Ranking a confronto'!$B97,Output!X:X,0),)</f>
        <v>Matera</v>
      </c>
      <c r="E97" s="104" t="str">
        <f aca="false">INDEX(Output!$C:$C,MATCH('Ranking a confronto'!$B97,Output!Y:Y,0),)</f>
        <v>Vercelli</v>
      </c>
      <c r="F97" s="104" t="str">
        <f aca="false">INDEX(Output!$C:$C,MATCH('Ranking a confronto'!$B97,Output!Z:Z,0),)</f>
        <v>Vercelli</v>
      </c>
      <c r="G97" s="104" t="str">
        <f aca="false">INDEX(Output!$C:$C,MATCH('Ranking a confronto'!$B97,Output!AA:AA,0),)</f>
        <v>Matera</v>
      </c>
      <c r="H97" s="104" t="str">
        <f aca="false">INDEX(Output!$C:$C,MATCH('Ranking a confronto'!$B97,Output!AB:AB,0),)</f>
        <v>Potenza</v>
      </c>
      <c r="I97" s="104" t="str">
        <f aca="false">INDEX(Output!$C:$C,MATCH('Ranking a confronto'!$B97,Output!AC:AC,0),)</f>
        <v>Prato</v>
      </c>
      <c r="J97" s="104" t="str">
        <f aca="false">INDEX(Output!$C:$C,MATCH('Ranking a confronto'!$B97,Output!AD:AD,0),)</f>
        <v>Nuoro</v>
      </c>
      <c r="K97" s="104" t="str">
        <f aca="false">INDEX(Output!$C:$C,MATCH('Ranking a confronto'!$B97,Output!AE:AE,0),)</f>
        <v>Nuoro</v>
      </c>
      <c r="L97" s="104" t="str">
        <f aca="false">INDEX(Output!$C:$C,MATCH('Ranking a confronto'!$B97,Output!AF:AF,0),)</f>
        <v>Matera</v>
      </c>
      <c r="M97" s="95"/>
      <c r="N97" s="105"/>
      <c r="O97" s="106" t="s">
        <v>96</v>
      </c>
    </row>
    <row r="98" customFormat="false" ht="15" hidden="false" customHeight="false" outlineLevel="0" collapsed="false">
      <c r="B98" s="92" t="n">
        <v>97</v>
      </c>
      <c r="C98" s="104" t="str">
        <f aca="false">INDEX(Output!$C:$C,MATCH('Ranking a confronto'!$B98,Output!W:W,0),)</f>
        <v>Vercelli</v>
      </c>
      <c r="D98" s="104" t="str">
        <f aca="false">INDEX(Output!$C:$C,MATCH('Ranking a confronto'!$B98,Output!X:X,0),)</f>
        <v>Verbano-Cusio-Ossola</v>
      </c>
      <c r="E98" s="104" t="str">
        <f aca="false">INDEX(Output!$C:$C,MATCH('Ranking a confronto'!$B98,Output!Y:Y,0),)</f>
        <v>Rieti</v>
      </c>
      <c r="F98" s="104" t="str">
        <f aca="false">INDEX(Output!$C:$C,MATCH('Ranking a confronto'!$B98,Output!Z:Z,0),)</f>
        <v>Nuoro</v>
      </c>
      <c r="G98" s="104" t="str">
        <f aca="false">INDEX(Output!$C:$C,MATCH('Ranking a confronto'!$B98,Output!AA:AA,0),)</f>
        <v>Crotone</v>
      </c>
      <c r="H98" s="104" t="str">
        <f aca="false">INDEX(Output!$C:$C,MATCH('Ranking a confronto'!$B98,Output!AB:AB,0),)</f>
        <v>Rieti</v>
      </c>
      <c r="I98" s="104" t="str">
        <f aca="false">INDEX(Output!$C:$C,MATCH('Ranking a confronto'!$B98,Output!AC:AC,0),)</f>
        <v>Oristano</v>
      </c>
      <c r="J98" s="104" t="str">
        <f aca="false">INDEX(Output!$C:$C,MATCH('Ranking a confronto'!$B98,Output!AD:AD,0),)</f>
        <v>Gorizia</v>
      </c>
      <c r="K98" s="104" t="str">
        <f aca="false">INDEX(Output!$C:$C,MATCH('Ranking a confronto'!$B98,Output!AE:AE,0),)</f>
        <v>Aosta</v>
      </c>
      <c r="L98" s="104" t="str">
        <f aca="false">INDEX(Output!$C:$C,MATCH('Ranking a confronto'!$B98,Output!AF:AF,0),)</f>
        <v>Agrigento</v>
      </c>
      <c r="M98" s="95"/>
      <c r="N98" s="105"/>
      <c r="O98" s="106" t="s">
        <v>109</v>
      </c>
    </row>
    <row r="99" customFormat="false" ht="15" hidden="false" customHeight="false" outlineLevel="0" collapsed="false">
      <c r="B99" s="92" t="n">
        <v>98</v>
      </c>
      <c r="C99" s="104" t="str">
        <f aca="false">INDEX(Output!$C:$C,MATCH('Ranking a confronto'!$B99,Output!W:W,0),)</f>
        <v>Crotone</v>
      </c>
      <c r="D99" s="104" t="str">
        <f aca="false">INDEX(Output!$C:$C,MATCH('Ranking a confronto'!$B99,Output!X:X,0),)</f>
        <v>Fermo</v>
      </c>
      <c r="E99" s="104" t="str">
        <f aca="false">INDEX(Output!$C:$C,MATCH('Ranking a confronto'!$B99,Output!Y:Y,0),)</f>
        <v>Matera</v>
      </c>
      <c r="F99" s="104" t="str">
        <f aca="false">INDEX(Output!$C:$C,MATCH('Ranking a confronto'!$B99,Output!Z:Z,0),)</f>
        <v>Rieti</v>
      </c>
      <c r="G99" s="104" t="str">
        <f aca="false">INDEX(Output!$C:$C,MATCH('Ranking a confronto'!$B99,Output!AA:AA,0),)</f>
        <v>Vercelli</v>
      </c>
      <c r="H99" s="104" t="str">
        <f aca="false">INDEX(Output!$C:$C,MATCH('Ranking a confronto'!$B99,Output!AB:AB,0),)</f>
        <v>Nuoro</v>
      </c>
      <c r="I99" s="104" t="str">
        <f aca="false">INDEX(Output!$C:$C,MATCH('Ranking a confronto'!$B99,Output!AC:AC,0),)</f>
        <v>Enna</v>
      </c>
      <c r="J99" s="104" t="str">
        <f aca="false">INDEX(Output!$C:$C,MATCH('Ranking a confronto'!$B99,Output!AD:AD,0),)</f>
        <v>Rieti</v>
      </c>
      <c r="K99" s="104" t="str">
        <f aca="false">INDEX(Output!$C:$C,MATCH('Ranking a confronto'!$B99,Output!AE:AE,0),)</f>
        <v>Rieti</v>
      </c>
      <c r="L99" s="104" t="str">
        <f aca="false">INDEX(Output!$C:$C,MATCH('Ranking a confronto'!$B99,Output!AF:AF,0),)</f>
        <v>Vibo Valentia</v>
      </c>
      <c r="M99" s="95"/>
      <c r="N99" s="105"/>
      <c r="O99" s="106" t="s">
        <v>105</v>
      </c>
    </row>
    <row r="100" customFormat="false" ht="15" hidden="false" customHeight="false" outlineLevel="0" collapsed="false">
      <c r="B100" s="92" t="n">
        <v>99</v>
      </c>
      <c r="C100" s="104" t="str">
        <f aca="false">INDEX(Output!$C:$C,MATCH('Ranking a confronto'!$B100,Output!W:W,0),)</f>
        <v>Enna</v>
      </c>
      <c r="D100" s="104" t="str">
        <f aca="false">INDEX(Output!$C:$C,MATCH('Ranking a confronto'!$B100,Output!X:X,0),)</f>
        <v>Gorizia</v>
      </c>
      <c r="E100" s="104" t="str">
        <f aca="false">INDEX(Output!$C:$C,MATCH('Ranking a confronto'!$B100,Output!Y:Y,0),)</f>
        <v>Fermo</v>
      </c>
      <c r="F100" s="104" t="str">
        <f aca="false">INDEX(Output!$C:$C,MATCH('Ranking a confronto'!$B100,Output!Z:Z,0),)</f>
        <v>Matera</v>
      </c>
      <c r="G100" s="104" t="str">
        <f aca="false">INDEX(Output!$C:$C,MATCH('Ranking a confronto'!$B100,Output!AA:AA,0),)</f>
        <v>Siena</v>
      </c>
      <c r="H100" s="104" t="str">
        <f aca="false">INDEX(Output!$C:$C,MATCH('Ranking a confronto'!$B100,Output!AB:AB,0),)</f>
        <v>Aosta</v>
      </c>
      <c r="I100" s="104" t="str">
        <f aca="false">INDEX(Output!$C:$C,MATCH('Ranking a confronto'!$B100,Output!AC:AC,0),)</f>
        <v>Lodi</v>
      </c>
      <c r="J100" s="104" t="str">
        <f aca="false">INDEX(Output!$C:$C,MATCH('Ranking a confronto'!$B100,Output!AD:AD,0),)</f>
        <v>Aosta</v>
      </c>
      <c r="K100" s="104" t="str">
        <f aca="false">INDEX(Output!$C:$C,MATCH('Ranking a confronto'!$B100,Output!AE:AE,0),)</f>
        <v>Gorizia</v>
      </c>
      <c r="L100" s="104" t="str">
        <f aca="false">INDEX(Output!$C:$C,MATCH('Ranking a confronto'!$B100,Output!AF:AF,0),)</f>
        <v>Barletta-Andria-Trani</v>
      </c>
      <c r="M100" s="95"/>
      <c r="N100" s="105"/>
      <c r="O100" s="106" t="s">
        <v>50</v>
      </c>
    </row>
    <row r="101" customFormat="false" ht="15" hidden="false" customHeight="false" outlineLevel="0" collapsed="false">
      <c r="B101" s="92" t="n">
        <v>100</v>
      </c>
      <c r="C101" s="104" t="str">
        <f aca="false">INDEX(Output!$C:$C,MATCH('Ranking a confronto'!$B101,Output!W:W,0),)</f>
        <v>Verbano-Cusio-Ossola</v>
      </c>
      <c r="D101" s="104" t="str">
        <f aca="false">INDEX(Output!$C:$C,MATCH('Ranking a confronto'!$B101,Output!X:X,0),)</f>
        <v>Rieti</v>
      </c>
      <c r="E101" s="104" t="str">
        <f aca="false">INDEX(Output!$C:$C,MATCH('Ranking a confronto'!$B101,Output!Y:Y,0),)</f>
        <v>Nuoro</v>
      </c>
      <c r="F101" s="104" t="str">
        <f aca="false">INDEX(Output!$C:$C,MATCH('Ranking a confronto'!$B101,Output!Z:Z,0),)</f>
        <v>Fermo</v>
      </c>
      <c r="G101" s="104" t="str">
        <f aca="false">INDEX(Output!$C:$C,MATCH('Ranking a confronto'!$B101,Output!AA:AA,0),)</f>
        <v>Gorizia</v>
      </c>
      <c r="H101" s="104" t="str">
        <f aca="false">INDEX(Output!$C:$C,MATCH('Ranking a confronto'!$B101,Output!AB:AB,0),)</f>
        <v>Matera</v>
      </c>
      <c r="I101" s="104" t="str">
        <f aca="false">INDEX(Output!$C:$C,MATCH('Ranking a confronto'!$B101,Output!AC:AC,0),)</f>
        <v>Vibo Valentia</v>
      </c>
      <c r="J101" s="104" t="str">
        <f aca="false">INDEX(Output!$C:$C,MATCH('Ranking a confronto'!$B101,Output!AD:AD,0),)</f>
        <v>Fermo</v>
      </c>
      <c r="K101" s="104" t="str">
        <f aca="false">INDEX(Output!$C:$C,MATCH('Ranking a confronto'!$B101,Output!AE:AE,0),)</f>
        <v>Matera</v>
      </c>
      <c r="L101" s="104" t="str">
        <f aca="false">INDEX(Output!$C:$C,MATCH('Ranking a confronto'!$B101,Output!AF:AF,0),)</f>
        <v>Frosinone</v>
      </c>
      <c r="M101" s="95"/>
      <c r="N101" s="105"/>
      <c r="O101" s="106" t="s">
        <v>98</v>
      </c>
    </row>
    <row r="102" customFormat="false" ht="15" hidden="false" customHeight="false" outlineLevel="0" collapsed="false">
      <c r="B102" s="92" t="n">
        <v>101</v>
      </c>
      <c r="C102" s="107" t="str">
        <f aca="false">INDEX(Output!$C:$C,MATCH('Ranking a confronto'!$B102,Output!W:W,0),)</f>
        <v>Oristano</v>
      </c>
      <c r="D102" s="107" t="str">
        <f aca="false">INDEX(Output!$C:$C,MATCH('Ranking a confronto'!$B102,Output!X:X,0),)</f>
        <v>Oristano</v>
      </c>
      <c r="E102" s="107" t="str">
        <f aca="false">INDEX(Output!$C:$C,MATCH('Ranking a confronto'!$B102,Output!Y:Y,0),)</f>
        <v>Vibo Valentia</v>
      </c>
      <c r="F102" s="107" t="str">
        <f aca="false">INDEX(Output!$C:$C,MATCH('Ranking a confronto'!$B102,Output!Z:Z,0),)</f>
        <v>Gorizia</v>
      </c>
      <c r="G102" s="107" t="str">
        <f aca="false">INDEX(Output!$C:$C,MATCH('Ranking a confronto'!$B102,Output!AA:AA,0),)</f>
        <v>Asti</v>
      </c>
      <c r="H102" s="107" t="str">
        <f aca="false">INDEX(Output!$C:$C,MATCH('Ranking a confronto'!$B102,Output!AB:AB,0),)</f>
        <v>Fermo</v>
      </c>
      <c r="I102" s="107" t="str">
        <f aca="false">INDEX(Output!$C:$C,MATCH('Ranking a confronto'!$B102,Output!AC:AC,0),)</f>
        <v>Matera</v>
      </c>
      <c r="J102" s="107" t="str">
        <f aca="false">INDEX(Output!$C:$C,MATCH('Ranking a confronto'!$B102,Output!AD:AD,0),)</f>
        <v>Matera</v>
      </c>
      <c r="K102" s="107" t="str">
        <f aca="false">INDEX(Output!$C:$C,MATCH('Ranking a confronto'!$B102,Output!AE:AE,0),)</f>
        <v>Fermo</v>
      </c>
      <c r="L102" s="107" t="str">
        <f aca="false">INDEX(Output!$C:$C,MATCH('Ranking a confronto'!$B102,Output!AF:AF,0),)</f>
        <v>Salerno</v>
      </c>
      <c r="M102" s="95"/>
      <c r="N102" s="105"/>
      <c r="O102" s="106" t="s">
        <v>44</v>
      </c>
    </row>
    <row r="103" customFormat="false" ht="15" hidden="false" customHeight="false" outlineLevel="0" collapsed="false">
      <c r="B103" s="92" t="n">
        <v>102</v>
      </c>
      <c r="C103" s="107" t="str">
        <f aca="false">INDEX(Output!$C:$C,MATCH('Ranking a confronto'!$B103,Output!W:W,0),)</f>
        <v>Vibo Valentia</v>
      </c>
      <c r="D103" s="107" t="str">
        <f aca="false">INDEX(Output!$C:$C,MATCH('Ranking a confronto'!$B103,Output!X:X,0),)</f>
        <v>Enna</v>
      </c>
      <c r="E103" s="107" t="str">
        <f aca="false">INDEX(Output!$C:$C,MATCH('Ranking a confronto'!$B103,Output!Y:Y,0),)</f>
        <v>Gorizia</v>
      </c>
      <c r="F103" s="107" t="str">
        <f aca="false">INDEX(Output!$C:$C,MATCH('Ranking a confronto'!$B103,Output!Z:Z,0),)</f>
        <v>Enna</v>
      </c>
      <c r="G103" s="107" t="str">
        <f aca="false">INDEX(Output!$C:$C,MATCH('Ranking a confronto'!$B103,Output!AA:AA,0),)</f>
        <v>Biella</v>
      </c>
      <c r="H103" s="107" t="str">
        <f aca="false">INDEX(Output!$C:$C,MATCH('Ranking a confronto'!$B103,Output!AB:AB,0),)</f>
        <v>Oristano</v>
      </c>
      <c r="I103" s="107" t="str">
        <f aca="false">INDEX(Output!$C:$C,MATCH('Ranking a confronto'!$B103,Output!AC:AC,0),)</f>
        <v>Aosta</v>
      </c>
      <c r="J103" s="107" t="str">
        <f aca="false">INDEX(Output!$C:$C,MATCH('Ranking a confronto'!$B103,Output!AD:AD,0),)</f>
        <v>Oristano</v>
      </c>
      <c r="K103" s="107" t="str">
        <f aca="false">INDEX(Output!$C:$C,MATCH('Ranking a confronto'!$B103,Output!AE:AE,0),)</f>
        <v>Enna</v>
      </c>
      <c r="L103" s="107" t="str">
        <f aca="false">INDEX(Output!$C:$C,MATCH('Ranking a confronto'!$B103,Output!AF:AF,0),)</f>
        <v>Potenza</v>
      </c>
      <c r="M103" s="95"/>
      <c r="N103" s="105"/>
      <c r="O103" s="106" t="s">
        <v>32</v>
      </c>
    </row>
    <row r="104" customFormat="false" ht="15" hidden="false" customHeight="false" outlineLevel="0" collapsed="false">
      <c r="B104" s="92" t="n">
        <v>103</v>
      </c>
      <c r="C104" s="107" t="str">
        <f aca="false">INDEX(Output!$C:$C,MATCH('Ranking a confronto'!$B104,Output!W:W,0),)</f>
        <v>Rieti</v>
      </c>
      <c r="D104" s="107" t="str">
        <f aca="false">INDEX(Output!$C:$C,MATCH('Ranking a confronto'!$B104,Output!X:X,0),)</f>
        <v>Aosta</v>
      </c>
      <c r="E104" s="107" t="str">
        <f aca="false">INDEX(Output!$C:$C,MATCH('Ranking a confronto'!$B104,Output!Y:Y,0),)</f>
        <v>Enna</v>
      </c>
      <c r="F104" s="107" t="str">
        <f aca="false">INDEX(Output!$C:$C,MATCH('Ranking a confronto'!$B104,Output!Z:Z,0),)</f>
        <v>Vibo Valentia</v>
      </c>
      <c r="G104" s="107" t="str">
        <f aca="false">INDEX(Output!$C:$C,MATCH('Ranking a confronto'!$B104,Output!AA:AA,0),)</f>
        <v>Pistoia</v>
      </c>
      <c r="H104" s="107" t="str">
        <f aca="false">INDEX(Output!$C:$C,MATCH('Ranking a confronto'!$B104,Output!AB:AB,0),)</f>
        <v>Enna</v>
      </c>
      <c r="I104" s="107" t="str">
        <f aca="false">INDEX(Output!$C:$C,MATCH('Ranking a confronto'!$B104,Output!AC:AC,0),)</f>
        <v>Crotone</v>
      </c>
      <c r="J104" s="107" t="str">
        <f aca="false">INDEX(Output!$C:$C,MATCH('Ranking a confronto'!$B104,Output!AD:AD,0),)</f>
        <v>Enna</v>
      </c>
      <c r="K104" s="107" t="str">
        <f aca="false">INDEX(Output!$C:$C,MATCH('Ranking a confronto'!$B104,Output!AE:AE,0),)</f>
        <v>Oristano</v>
      </c>
      <c r="L104" s="107" t="str">
        <f aca="false">INDEX(Output!$C:$C,MATCH('Ranking a confronto'!$B104,Output!AF:AF,0),)</f>
        <v>Caserta</v>
      </c>
      <c r="M104" s="95"/>
      <c r="N104" s="105"/>
      <c r="O104" s="106" t="s">
        <v>90</v>
      </c>
    </row>
    <row r="105" customFormat="false" ht="15" hidden="false" customHeight="false" outlineLevel="0" collapsed="false">
      <c r="B105" s="92" t="n">
        <v>104</v>
      </c>
      <c r="C105" s="107" t="str">
        <f aca="false">INDEX(Output!$C:$C,MATCH('Ranking a confronto'!$B105,Output!W:W,0),)</f>
        <v>Gorizia</v>
      </c>
      <c r="D105" s="107" t="str">
        <f aca="false">INDEX(Output!$C:$C,MATCH('Ranking a confronto'!$B105,Output!X:X,0),)</f>
        <v>Vibo Valentia</v>
      </c>
      <c r="E105" s="107" t="str">
        <f aca="false">INDEX(Output!$C:$C,MATCH('Ranking a confronto'!$B105,Output!Y:Y,0),)</f>
        <v>Oristano</v>
      </c>
      <c r="F105" s="107" t="str">
        <f aca="false">INDEX(Output!$C:$C,MATCH('Ranking a confronto'!$B105,Output!Z:Z,0),)</f>
        <v>Oristano</v>
      </c>
      <c r="G105" s="107" t="str">
        <f aca="false">INDEX(Output!$C:$C,MATCH('Ranking a confronto'!$B105,Output!AA:AA,0),)</f>
        <v>Isernia</v>
      </c>
      <c r="H105" s="107" t="str">
        <f aca="false">INDEX(Output!$C:$C,MATCH('Ranking a confronto'!$B105,Output!AB:AB,0),)</f>
        <v>Crotone</v>
      </c>
      <c r="I105" s="107" t="str">
        <f aca="false">INDEX(Output!$C:$C,MATCH('Ranking a confronto'!$B105,Output!AC:AC,0),)</f>
        <v>Fermo</v>
      </c>
      <c r="J105" s="107" t="str">
        <f aca="false">INDEX(Output!$C:$C,MATCH('Ranking a confronto'!$B105,Output!AD:AD,0),)</f>
        <v>Vibo Valentia</v>
      </c>
      <c r="K105" s="107" t="str">
        <f aca="false">INDEX(Output!$C:$C,MATCH('Ranking a confronto'!$B105,Output!AE:AE,0),)</f>
        <v>Vibo Valentia</v>
      </c>
      <c r="L105" s="107" t="str">
        <f aca="false">INDEX(Output!$C:$C,MATCH('Ranking a confronto'!$B105,Output!AF:AF,0),)</f>
        <v>Reggio di Calabria</v>
      </c>
      <c r="M105" s="95"/>
      <c r="N105" s="105"/>
      <c r="O105" s="106" t="s">
        <v>234</v>
      </c>
    </row>
    <row r="106" customFormat="false" ht="15" hidden="false" customHeight="false" outlineLevel="0" collapsed="false">
      <c r="B106" s="92" t="n">
        <v>105</v>
      </c>
      <c r="C106" s="107" t="str">
        <f aca="false">INDEX(Output!$C:$C,MATCH('Ranking a confronto'!$B106,Output!W:W,0),)</f>
        <v>Aosta</v>
      </c>
      <c r="D106" s="107" t="str">
        <f aca="false">INDEX(Output!$C:$C,MATCH('Ranking a confronto'!$B106,Output!X:X,0),)</f>
        <v>Crotone</v>
      </c>
      <c r="E106" s="107" t="str">
        <f aca="false">INDEX(Output!$C:$C,MATCH('Ranking a confronto'!$B106,Output!Y:Y,0),)</f>
        <v>Crotone</v>
      </c>
      <c r="F106" s="107" t="str">
        <f aca="false">INDEX(Output!$C:$C,MATCH('Ranking a confronto'!$B106,Output!Z:Z,0),)</f>
        <v>Crotone</v>
      </c>
      <c r="G106" s="107" t="str">
        <f aca="false">INDEX(Output!$C:$C,MATCH('Ranking a confronto'!$B106,Output!AA:AA,0),)</f>
        <v>Trieste</v>
      </c>
      <c r="H106" s="107" t="str">
        <f aca="false">INDEX(Output!$C:$C,MATCH('Ranking a confronto'!$B106,Output!AB:AB,0),)</f>
        <v>Vibo Valentia</v>
      </c>
      <c r="I106" s="107" t="str">
        <f aca="false">INDEX(Output!$C:$C,MATCH('Ranking a confronto'!$B106,Output!AC:AC,0),)</f>
        <v>Gorizia</v>
      </c>
      <c r="J106" s="107" t="str">
        <f aca="false">INDEX(Output!$C:$C,MATCH('Ranking a confronto'!$B106,Output!AD:AD,0),)</f>
        <v>Crotone</v>
      </c>
      <c r="K106" s="107" t="str">
        <f aca="false">INDEX(Output!$C:$C,MATCH('Ranking a confronto'!$B106,Output!AE:AE,0),)</f>
        <v>Crotone</v>
      </c>
      <c r="L106" s="107" t="str">
        <f aca="false">INDEX(Output!$C:$C,MATCH('Ranking a confronto'!$B106,Output!AF:AF,0),)</f>
        <v>Crotone</v>
      </c>
      <c r="M106" s="95"/>
      <c r="N106" s="105"/>
      <c r="O106" s="106" t="s">
        <v>92</v>
      </c>
    </row>
    <row r="107" customFormat="false" ht="15" hidden="false" customHeight="false" outlineLevel="0" collapsed="false">
      <c r="B107" s="92" t="n">
        <v>106</v>
      </c>
      <c r="C107" s="107" t="str">
        <f aca="false">INDEX(Output!$C:$C,MATCH('Ranking a confronto'!$B107,Output!W:W,0),)</f>
        <v>Isernia</v>
      </c>
      <c r="D107" s="107" t="str">
        <f aca="false">INDEX(Output!$C:$C,MATCH('Ranking a confronto'!$B107,Output!X:X,0),)</f>
        <v>Isernia</v>
      </c>
      <c r="E107" s="107" t="str">
        <f aca="false">INDEX(Output!$C:$C,MATCH('Ranking a confronto'!$B107,Output!Y:Y,0),)</f>
        <v>Isernia</v>
      </c>
      <c r="F107" s="107" t="str">
        <f aca="false">INDEX(Output!$C:$C,MATCH('Ranking a confronto'!$B107,Output!Z:Z,0),)</f>
        <v>Isernia</v>
      </c>
      <c r="G107" s="107" t="str">
        <f aca="false">INDEX(Output!$C:$C,MATCH('Ranking a confronto'!$B107,Output!AA:AA,0),)</f>
        <v>Massa-Carrara</v>
      </c>
      <c r="H107" s="107" t="str">
        <f aca="false">INDEX(Output!$C:$C,MATCH('Ranking a confronto'!$B107,Output!AB:AB,0),)</f>
        <v>Isernia</v>
      </c>
      <c r="I107" s="107" t="str">
        <f aca="false">INDEX(Output!$C:$C,MATCH('Ranking a confronto'!$B107,Output!AC:AC,0),)</f>
        <v>Isernia</v>
      </c>
      <c r="J107" s="107" t="str">
        <f aca="false">INDEX(Output!$C:$C,MATCH('Ranking a confronto'!$B107,Output!AD:AD,0),)</f>
        <v>Isernia</v>
      </c>
      <c r="K107" s="107" t="str">
        <f aca="false">INDEX(Output!$C:$C,MATCH('Ranking a confronto'!$B107,Output!AE:AE,0),)</f>
        <v>Isernia</v>
      </c>
      <c r="L107" s="107" t="str">
        <f aca="false">INDEX(Output!$C:$C,MATCH('Ranking a confronto'!$B107,Output!AF:AF,0),)</f>
        <v>Napoli</v>
      </c>
      <c r="M107" s="95"/>
      <c r="N107" s="105"/>
      <c r="O107" s="106" t="s">
        <v>171</v>
      </c>
    </row>
    <row r="109" customFormat="false" ht="15" hidden="false" customHeight="false" outlineLevel="0" collapsed="false">
      <c r="C109" s="92" t="s">
        <v>269</v>
      </c>
    </row>
  </sheetData>
  <sheetProtection sheet="true" password="cf43"/>
  <conditionalFormatting sqref="C2:L107">
    <cfRule type="cellIs" priority="2" operator="equal" aboveAverage="0" equalAverage="0" bottom="0" percent="0" rank="0" text="" dxfId="20">
      <formula>$A$1</formula>
    </cfRule>
  </conditionalFormatting>
  <conditionalFormatting sqref="O2:O107">
    <cfRule type="cellIs" priority="3" operator="equal" aboveAverage="0" equalAverage="0" bottom="0" percent="0" rank="0" text="" dxfId="21">
      <formula>$A$1</formula>
    </cfRule>
  </conditionalFormatting>
  <dataValidations count="1">
    <dataValidation allowBlank="true" errorStyle="stop" operator="between" prompt="Selezionare provincia dal menu per evidenziarla sul tabellone" showDropDown="false" showErrorMessage="false" showInputMessage="true" sqref="A1" type="list">
      <formula1>$O$2:$O$1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0" width="19.28"/>
    <col collapsed="false" customWidth="true" hidden="false" outlineLevel="0" max="3" min="3" style="20" width="21.99"/>
    <col collapsed="false" customWidth="true" hidden="false" outlineLevel="0" max="4" min="4" style="20" width="8.99"/>
    <col collapsed="false" customWidth="true" hidden="false" outlineLevel="0" max="5" min="5" style="108" width="20.85"/>
    <col collapsed="false" customWidth="false" hidden="false" outlineLevel="0" max="6" min="6" style="20" width="9.14"/>
    <col collapsed="false" customWidth="true" hidden="false" outlineLevel="0" max="7" min="7" style="20" width="5.85"/>
    <col collapsed="false" customWidth="true" hidden="false" outlineLevel="0" max="8" min="8" style="20" width="35.13"/>
    <col collapsed="false" customWidth="true" hidden="false" outlineLevel="0" max="9" min="9" style="108" width="15.7"/>
    <col collapsed="false" customWidth="false" hidden="false" outlineLevel="0" max="257" min="10" style="20" width="9.14"/>
  </cols>
  <sheetData>
    <row r="1" customFormat="false" ht="27.75" hidden="false" customHeight="true" outlineLevel="0" collapsed="false">
      <c r="A1" s="109" t="s">
        <v>10</v>
      </c>
      <c r="B1" s="109" t="s">
        <v>11</v>
      </c>
      <c r="C1" s="109"/>
      <c r="D1" s="109" t="s">
        <v>13</v>
      </c>
      <c r="E1" s="110" t="s">
        <v>270</v>
      </c>
      <c r="G1" s="111" t="str">
        <f aca="false">IF(E2="Scegliere ranking dal menu","Scegliere ranking dal menu a sinistra per visualizzare le TOP 10",CONCATENATE("Classifica ",E2))</f>
        <v>Classifica Potenziale rispetto a Italia</v>
      </c>
      <c r="H1" s="111"/>
      <c r="I1" s="112" t="s">
        <v>271</v>
      </c>
    </row>
    <row r="2" customFormat="false" ht="33.75" hidden="false" customHeight="true" outlineLevel="0" collapsed="false">
      <c r="A2" s="109"/>
      <c r="B2" s="109"/>
      <c r="C2" s="109"/>
      <c r="D2" s="109"/>
      <c r="E2" s="113" t="s">
        <v>272</v>
      </c>
      <c r="G2" s="111"/>
      <c r="H2" s="111"/>
      <c r="I2" s="112"/>
    </row>
    <row r="3" customFormat="false" ht="14.25" hidden="false" customHeight="false" outlineLevel="0" collapsed="false">
      <c r="A3" s="33" t="s">
        <v>28</v>
      </c>
      <c r="B3" s="34" t="s">
        <v>29</v>
      </c>
      <c r="C3" s="35" t="s">
        <v>30</v>
      </c>
      <c r="D3" s="36" t="s">
        <v>31</v>
      </c>
      <c r="E3" s="114" t="n">
        <f aca="false">IFERROR(IF($E$2="Popolazione residente",RANK('Dati provinciali'!P3,'Dati provinciali'!$P$3:$P$108),IF($E$2="Dimensione reddito",RANK('Dati provinciali'!R3,'Dati provinciali'!$R$3:$R$108),IF($E$2="Dimensione CASA",RANK('Dati provinciali'!S3,'Dati provinciali'!$S$3:$S$108),IF($E$2="Potenziale rispetto a Italia",RANK('Dati provinciali'!T3,'Dati provinciali'!$T$3:$T$108),IF($E$2="IPC",RANK('Dati provinciali'!W3,'Dati provinciali'!$W$3:$W$108),""))))),"")</f>
        <v>3</v>
      </c>
      <c r="G3" s="115" t="n">
        <v>1</v>
      </c>
      <c r="H3" s="116" t="str">
        <f aca="false">IFERROR(INDEX(C:C,MATCH(G3,E:E,0),),"")</f>
        <v>Roma</v>
      </c>
      <c r="I3" s="117" t="n">
        <f aca="false">INDEX('Dati provinciali'!T:T,MATCH('Mq pavimenti in legno'!H3,'Dati provinciali'!C:C,0),)*'Selezione parametri'!$A$14</f>
        <v>73.6728077680714</v>
      </c>
    </row>
    <row r="4" customFormat="false" ht="14.25" hidden="false" customHeight="false" outlineLevel="0" collapsed="false">
      <c r="A4" s="44" t="s">
        <v>28</v>
      </c>
      <c r="B4" s="45" t="s">
        <v>29</v>
      </c>
      <c r="C4" s="46" t="s">
        <v>32</v>
      </c>
      <c r="D4" s="47" t="s">
        <v>33</v>
      </c>
      <c r="E4" s="114" t="n">
        <f aca="false">IFERROR(IF($E$2="Popolazione residente",RANK('Dati provinciali'!P4,'Dati provinciali'!$P$3:$P$108),IF($E$2="Dimensione reddito",RANK('Dati provinciali'!R4,'Dati provinciali'!$R$3:$R$108),IF($E$2="Dimensione CASA",RANK('Dati provinciali'!S4,'Dati provinciali'!$S$3:$S$108),IF($E$2="Potenziale rispetto a Italia",RANK('Dati provinciali'!T4,'Dati provinciali'!$T$3:$T$108),IF($E$2="IPC",RANK('Dati provinciali'!W4,'Dati provinciali'!$W$3:$W$108),""))))),"")</f>
        <v>95</v>
      </c>
      <c r="G4" s="118" t="n">
        <v>2</v>
      </c>
      <c r="H4" s="119" t="str">
        <f aca="false">IFERROR(INDEX(C:C,MATCH(G4,E:E,0),),"")</f>
        <v>Milano</v>
      </c>
      <c r="I4" s="120" t="n">
        <f aca="false">INDEX('Dati provinciali'!T:T,MATCH('Mq pavimenti in legno'!H4,'Dati provinciali'!C:C,0),)*'Selezione parametri'!$A$14</f>
        <v>67.4582433287758</v>
      </c>
    </row>
    <row r="5" customFormat="false" ht="14.25" hidden="false" customHeight="false" outlineLevel="0" collapsed="false">
      <c r="A5" s="53" t="s">
        <v>28</v>
      </c>
      <c r="B5" s="54" t="s">
        <v>29</v>
      </c>
      <c r="C5" s="55" t="s">
        <v>34</v>
      </c>
      <c r="D5" s="56" t="s">
        <v>35</v>
      </c>
      <c r="E5" s="114" t="n">
        <f aca="false">IFERROR(IF($E$2="Popolazione residente",RANK('Dati provinciali'!P5,'Dati provinciali'!$P$3:$P$108),IF($E$2="Dimensione reddito",RANK('Dati provinciali'!R5,'Dati provinciali'!$R$3:$R$108),IF($E$2="Dimensione CASA",RANK('Dati provinciali'!S5,'Dati provinciali'!$S$3:$S$108),IF($E$2="Potenziale rispetto a Italia",RANK('Dati provinciali'!T5,'Dati provinciali'!$T$3:$T$108),IF($E$2="IPC",RANK('Dati provinciali'!W5,'Dati provinciali'!$W$3:$W$108),""))))),"")</f>
        <v>46</v>
      </c>
      <c r="G5" s="115" t="n">
        <v>3</v>
      </c>
      <c r="H5" s="116" t="str">
        <f aca="false">IFERROR(INDEX(C:C,MATCH(G5,E:E,0),),"")</f>
        <v>Torino</v>
      </c>
      <c r="I5" s="117" t="n">
        <f aca="false">INDEX('Dati provinciali'!T:T,MATCH('Mq pavimenti in legno'!H5,'Dati provinciali'!C:C,0),)*'Selezione parametri'!$A$14</f>
        <v>41.9927556623481</v>
      </c>
    </row>
    <row r="6" customFormat="false" ht="14.25" hidden="false" customHeight="false" outlineLevel="0" collapsed="false">
      <c r="A6" s="44" t="s">
        <v>28</v>
      </c>
      <c r="B6" s="45" t="s">
        <v>29</v>
      </c>
      <c r="C6" s="46" t="s">
        <v>36</v>
      </c>
      <c r="D6" s="47" t="s">
        <v>37</v>
      </c>
      <c r="E6" s="114" t="n">
        <f aca="false">IFERROR(IF($E$2="Popolazione residente",RANK('Dati provinciali'!P6,'Dati provinciali'!$P$3:$P$108),IF($E$2="Dimensione reddito",RANK('Dati provinciali'!R6,'Dati provinciali'!$R$3:$R$108),IF($E$2="Dimensione CASA",RANK('Dati provinciali'!S6,'Dati provinciali'!$S$3:$S$108),IF($E$2="Potenziale rispetto a Italia",RANK('Dati provinciali'!T6,'Dati provinciali'!$T$3:$T$108),IF($E$2="IPC",RANK('Dati provinciali'!W6,'Dati provinciali'!$W$3:$W$108),""))))),"")</f>
        <v>22</v>
      </c>
      <c r="G6" s="118" t="n">
        <v>4</v>
      </c>
      <c r="H6" s="119" t="str">
        <f aca="false">IFERROR(INDEX(C:C,MATCH(G6,E:E,0),),"")</f>
        <v>Napoli</v>
      </c>
      <c r="I6" s="120" t="n">
        <f aca="false">INDEX('Dati provinciali'!T:T,MATCH('Mq pavimenti in legno'!H6,'Dati provinciali'!C:C,0),)*'Selezione parametri'!$A$14</f>
        <v>29.819718668374</v>
      </c>
    </row>
    <row r="7" customFormat="false" ht="14.25" hidden="false" customHeight="false" outlineLevel="0" collapsed="false">
      <c r="A7" s="53" t="s">
        <v>28</v>
      </c>
      <c r="B7" s="54" t="s">
        <v>29</v>
      </c>
      <c r="C7" s="55" t="s">
        <v>38</v>
      </c>
      <c r="D7" s="56" t="s">
        <v>39</v>
      </c>
      <c r="E7" s="114" t="n">
        <f aca="false">IFERROR(IF($E$2="Popolazione residente",RANK('Dati provinciali'!P7,'Dati provinciali'!$P$3:$P$108),IF($E$2="Dimensione reddito",RANK('Dati provinciali'!R7,'Dati provinciali'!$R$3:$R$108),IF($E$2="Dimensione CASA",RANK('Dati provinciali'!S7,'Dati provinciali'!$S$3:$S$108),IF($E$2="Potenziale rispetto a Italia",RANK('Dati provinciali'!T7,'Dati provinciali'!$T$3:$T$108),IF($E$2="IPC",RANK('Dati provinciali'!W7,'Dati provinciali'!$W$3:$W$108),""))))),"")</f>
        <v>75</v>
      </c>
      <c r="G7" s="115" t="n">
        <v>5</v>
      </c>
      <c r="H7" s="116" t="str">
        <f aca="false">IFERROR(INDEX(C:C,MATCH(G7,E:E,0),),"")</f>
        <v>Brescia</v>
      </c>
      <c r="I7" s="117" t="n">
        <f aca="false">INDEX('Dati provinciali'!T:T,MATCH('Mq pavimenti in legno'!H7,'Dati provinciali'!C:C,0),)*'Selezione parametri'!$A$14</f>
        <v>23.9110632804048</v>
      </c>
    </row>
    <row r="8" customFormat="false" ht="14.25" hidden="false" customHeight="false" outlineLevel="0" collapsed="false">
      <c r="A8" s="44" t="s">
        <v>28</v>
      </c>
      <c r="B8" s="45" t="s">
        <v>29</v>
      </c>
      <c r="C8" s="46" t="s">
        <v>40</v>
      </c>
      <c r="D8" s="47" t="s">
        <v>41</v>
      </c>
      <c r="E8" s="114" t="n">
        <f aca="false">IFERROR(IF($E$2="Popolazione residente",RANK('Dati provinciali'!P8,'Dati provinciali'!$P$3:$P$108),IF($E$2="Dimensione reddito",RANK('Dati provinciali'!R8,'Dati provinciali'!$R$3:$R$108),IF($E$2="Dimensione CASA",RANK('Dati provinciali'!S8,'Dati provinciali'!$S$3:$S$108),IF($E$2="Potenziale rispetto a Italia",RANK('Dati provinciali'!T8,'Dati provinciali'!$T$3:$T$108),IF($E$2="IPC",RANK('Dati provinciali'!W8,'Dati provinciali'!$W$3:$W$108),""))))),"")</f>
        <v>36</v>
      </c>
      <c r="G8" s="118" t="n">
        <v>6</v>
      </c>
      <c r="H8" s="119" t="str">
        <f aca="false">IFERROR(INDEX(C:C,MATCH(G8,E:E,0),),"")</f>
        <v>Bergamo</v>
      </c>
      <c r="I8" s="120" t="n">
        <f aca="false">INDEX('Dati provinciali'!T:T,MATCH('Mq pavimenti in legno'!H8,'Dati provinciali'!C:C,0),)*'Selezione parametri'!$A$14</f>
        <v>21.5083302017267</v>
      </c>
    </row>
    <row r="9" customFormat="false" ht="14.25" hidden="false" customHeight="false" outlineLevel="0" collapsed="false">
      <c r="A9" s="53" t="s">
        <v>28</v>
      </c>
      <c r="B9" s="54" t="s">
        <v>29</v>
      </c>
      <c r="C9" s="55" t="s">
        <v>42</v>
      </c>
      <c r="D9" s="56" t="s">
        <v>43</v>
      </c>
      <c r="E9" s="114" t="n">
        <f aca="false">IFERROR(IF($E$2="Popolazione residente",RANK('Dati provinciali'!P9,'Dati provinciali'!$P$3:$P$108),IF($E$2="Dimensione reddito",RANK('Dati provinciali'!R9,'Dati provinciali'!$R$3:$R$108),IF($E$2="Dimensione CASA",RANK('Dati provinciali'!S9,'Dati provinciali'!$S$3:$S$108),IF($E$2="Potenziale rispetto a Italia",RANK('Dati provinciali'!T9,'Dati provinciali'!$T$3:$T$108),IF($E$2="IPC",RANK('Dati provinciali'!W9,'Dati provinciali'!$W$3:$W$108),""))))),"")</f>
        <v>90</v>
      </c>
      <c r="G9" s="115" t="n">
        <v>7</v>
      </c>
      <c r="H9" s="116" t="str">
        <f aca="false">IFERROR(INDEX(C:C,MATCH(G9,E:E,0),),"")</f>
        <v>Bologna</v>
      </c>
      <c r="I9" s="117" t="n">
        <f aca="false">INDEX('Dati provinciali'!T:T,MATCH('Mq pavimenti in legno'!H9,'Dati provinciali'!C:C,0),)*'Selezione parametri'!$A$14</f>
        <v>20.5979743380566</v>
      </c>
    </row>
    <row r="10" customFormat="false" ht="15.75" hidden="false" customHeight="true" outlineLevel="0" collapsed="false">
      <c r="A10" s="44" t="s">
        <v>28</v>
      </c>
      <c r="B10" s="45" t="s">
        <v>29</v>
      </c>
      <c r="C10" s="46" t="s">
        <v>44</v>
      </c>
      <c r="D10" s="47" t="s">
        <v>45</v>
      </c>
      <c r="E10" s="114" t="n">
        <f aca="false">IFERROR(IF($E$2="Popolazione residente",RANK('Dati provinciali'!P10,'Dati provinciali'!$P$3:$P$108),IF($E$2="Dimensione reddito",RANK('Dati provinciali'!R10,'Dati provinciali'!$R$3:$R$108),IF($E$2="Dimensione CASA",RANK('Dati provinciali'!S10,'Dati provinciali'!$S$3:$S$108),IF($E$2="Potenziale rispetto a Italia",RANK('Dati provinciali'!T10,'Dati provinciali'!$T$3:$T$108),IF($E$2="IPC",RANK('Dati provinciali'!W10,'Dati provinciali'!$W$3:$W$108),""))))),"")</f>
        <v>92</v>
      </c>
      <c r="G10" s="118" t="n">
        <v>8</v>
      </c>
      <c r="H10" s="119" t="str">
        <f aca="false">IFERROR(INDEX(C:C,MATCH(G10,E:E,0),),"")</f>
        <v>Padova</v>
      </c>
      <c r="I10" s="120" t="n">
        <f aca="false">INDEX('Dati provinciali'!T:T,MATCH('Mq pavimenti in legno'!H10,'Dati provinciali'!C:C,0),)*'Selezione parametri'!$A$14</f>
        <v>18.8480191677607</v>
      </c>
    </row>
    <row r="11" customFormat="false" ht="15" hidden="false" customHeight="false" outlineLevel="0" collapsed="false">
      <c r="A11" s="58" t="s">
        <v>28</v>
      </c>
      <c r="B11" s="59" t="s">
        <v>46</v>
      </c>
      <c r="C11" s="60" t="s">
        <v>47</v>
      </c>
      <c r="D11" s="61" t="s">
        <v>48</v>
      </c>
      <c r="E11" s="114" t="n">
        <f aca="false">IFERROR(IF($E$2="Popolazione residente",RANK('Dati provinciali'!P11,'Dati provinciali'!$P$3:$P$108),IF($E$2="Dimensione reddito",RANK('Dati provinciali'!R11,'Dati provinciali'!$R$3:$R$108),IF($E$2="Dimensione CASA",RANK('Dati provinciali'!S11,'Dati provinciali'!$S$3:$S$108),IF($E$2="Potenziale rispetto a Italia",RANK('Dati provinciali'!T11,'Dati provinciali'!$T$3:$T$108),IF($E$2="IPC",RANK('Dati provinciali'!W11,'Dati provinciali'!$W$3:$W$108),""))))),"")</f>
        <v>97</v>
      </c>
      <c r="G11" s="115" t="n">
        <v>9</v>
      </c>
      <c r="H11" s="116" t="str">
        <f aca="false">IFERROR(INDEX(C:C,MATCH(G11,E:E,0),),"")</f>
        <v>Verona</v>
      </c>
      <c r="I11" s="117" t="n">
        <f aca="false">INDEX('Dati provinciali'!T:T,MATCH('Mq pavimenti in legno'!H11,'Dati provinciali'!C:C,0),)*'Selezione parametri'!$A$14</f>
        <v>18.3590691819082</v>
      </c>
    </row>
    <row r="12" customFormat="false" ht="14.25" hidden="false" customHeight="false" outlineLevel="0" collapsed="false">
      <c r="A12" s="67" t="s">
        <v>28</v>
      </c>
      <c r="B12" s="68" t="s">
        <v>49</v>
      </c>
      <c r="C12" s="69" t="s">
        <v>50</v>
      </c>
      <c r="D12" s="70" t="s">
        <v>51</v>
      </c>
      <c r="E12" s="114" t="n">
        <f aca="false">IFERROR(IF($E$2="Popolazione residente",RANK('Dati provinciali'!P12,'Dati provinciali'!$P$3:$P$108),IF($E$2="Dimensione reddito",RANK('Dati provinciali'!R12,'Dati provinciali'!$R$3:$R$108),IF($E$2="Dimensione CASA",RANK('Dati provinciali'!S12,'Dati provinciali'!$S$3:$S$108),IF($E$2="Potenziale rispetto a Italia",RANK('Dati provinciali'!T12,'Dati provinciali'!$T$3:$T$108),IF($E$2="IPC",RANK('Dati provinciali'!W12,'Dati provinciali'!$W$3:$W$108),""))))),"")</f>
        <v>13</v>
      </c>
      <c r="G12" s="118" t="n">
        <v>10</v>
      </c>
      <c r="H12" s="119" t="str">
        <f aca="false">IFERROR(INDEX(C:C,MATCH(G12,E:E,0),),"")</f>
        <v>Bari</v>
      </c>
      <c r="I12" s="120" t="n">
        <f aca="false">INDEX('Dati provinciali'!T:T,MATCH('Mq pavimenti in legno'!H12,'Dati provinciali'!C:C,0),)*'Selezione parametri'!$A$14</f>
        <v>18.0275347648193</v>
      </c>
    </row>
    <row r="13" customFormat="false" ht="14.25" hidden="false" customHeight="false" outlineLevel="0" collapsed="false">
      <c r="A13" s="53" t="s">
        <v>28</v>
      </c>
      <c r="B13" s="54" t="s">
        <v>49</v>
      </c>
      <c r="C13" s="55" t="s">
        <v>52</v>
      </c>
      <c r="D13" s="56" t="s">
        <v>53</v>
      </c>
      <c r="E13" s="114" t="n">
        <f aca="false">IFERROR(IF($E$2="Popolazione residente",RANK('Dati provinciali'!P13,'Dati provinciali'!$P$3:$P$108),IF($E$2="Dimensione reddito",RANK('Dati provinciali'!R13,'Dati provinciali'!$R$3:$R$108),IF($E$2="Dimensione CASA",RANK('Dati provinciali'!S13,'Dati provinciali'!$S$3:$S$108),IF($E$2="Potenziale rispetto a Italia",RANK('Dati provinciali'!T13,'Dati provinciali'!$T$3:$T$108),IF($E$2="IPC",RANK('Dati provinciali'!W13,'Dati provinciali'!$W$3:$W$108),""))))),"")</f>
        <v>25</v>
      </c>
      <c r="G13" s="121" t="n">
        <v>11</v>
      </c>
      <c r="H13" s="122" t="str">
        <f aca="false">IFERROR(INDEX(C:C,MATCH(G13,E:E,0),),"")</f>
        <v>Firenze</v>
      </c>
      <c r="I13" s="123" t="n">
        <f aca="false">INDEX('Dati provinciali'!T:T,MATCH('Mq pavimenti in legno'!H13,'Dati provinciali'!C:C,0),)*'Selezione parametri'!$A$14</f>
        <v>17.5058425424024</v>
      </c>
    </row>
    <row r="14" customFormat="false" ht="14.25" hidden="false" customHeight="false" outlineLevel="0" collapsed="false">
      <c r="A14" s="44" t="s">
        <v>28</v>
      </c>
      <c r="B14" s="45" t="s">
        <v>49</v>
      </c>
      <c r="C14" s="46" t="s">
        <v>54</v>
      </c>
      <c r="D14" s="47" t="s">
        <v>55</v>
      </c>
      <c r="E14" s="114" t="n">
        <f aca="false">IFERROR(IF($E$2="Popolazione residente",RANK('Dati provinciali'!P14,'Dati provinciali'!$P$3:$P$108),IF($E$2="Dimensione reddito",RANK('Dati provinciali'!R14,'Dati provinciali'!$R$3:$R$108),IF($E$2="Dimensione CASA",RANK('Dati provinciali'!S14,'Dati provinciali'!$S$3:$S$108),IF($E$2="Potenziale rispetto a Italia",RANK('Dati provinciali'!T14,'Dati provinciali'!$T$3:$T$108),IF($E$2="IPC",RANK('Dati provinciali'!W14,'Dati provinciali'!$W$3:$W$108),""))))),"")</f>
        <v>87</v>
      </c>
      <c r="G14" s="118" t="n">
        <v>12</v>
      </c>
      <c r="H14" s="119" t="str">
        <f aca="false">IFERROR(INDEX(C:C,MATCH(G14,E:E,0),),"")</f>
        <v>Monza e della Brianza</v>
      </c>
      <c r="I14" s="120" t="n">
        <f aca="false">INDEX('Dati provinciali'!T:T,MATCH('Mq pavimenti in legno'!H14,'Dati provinciali'!C:C,0),)*'Selezione parametri'!$A$14</f>
        <v>17.0931909462766</v>
      </c>
    </row>
    <row r="15" customFormat="false" ht="14.25" hidden="false" customHeight="false" outlineLevel="0" collapsed="false">
      <c r="A15" s="53" t="s">
        <v>28</v>
      </c>
      <c r="B15" s="54" t="s">
        <v>49</v>
      </c>
      <c r="C15" s="55" t="s">
        <v>56</v>
      </c>
      <c r="D15" s="56" t="s">
        <v>57</v>
      </c>
      <c r="E15" s="114" t="n">
        <f aca="false">IFERROR(IF($E$2="Popolazione residente",RANK('Dati provinciali'!P15,'Dati provinciali'!$P$3:$P$108),IF($E$2="Dimensione reddito",RANK('Dati provinciali'!R15,'Dati provinciali'!$R$3:$R$108),IF($E$2="Dimensione CASA",RANK('Dati provinciali'!S15,'Dati provinciali'!$S$3:$S$108),IF($E$2="Potenziale rispetto a Italia",RANK('Dati provinciali'!T15,'Dati provinciali'!$T$3:$T$108),IF($E$2="IPC",RANK('Dati provinciali'!W15,'Dati provinciali'!$W$3:$W$108),""))))),"")</f>
        <v>2</v>
      </c>
      <c r="G15" s="115" t="n">
        <v>13</v>
      </c>
      <c r="H15" s="116" t="str">
        <f aca="false">IFERROR(INDEX(C:C,MATCH(G15,E:E,0),),"")</f>
        <v>Varese</v>
      </c>
      <c r="I15" s="117" t="n">
        <f aca="false">INDEX('Dati provinciali'!T:T,MATCH('Mq pavimenti in legno'!H15,'Dati provinciali'!C:C,0),)*'Selezione parametri'!$A$14</f>
        <v>16.7026651239782</v>
      </c>
    </row>
    <row r="16" customFormat="false" ht="14.25" hidden="false" customHeight="false" outlineLevel="0" collapsed="false">
      <c r="A16" s="44" t="s">
        <v>28</v>
      </c>
      <c r="B16" s="45" t="s">
        <v>49</v>
      </c>
      <c r="C16" s="46" t="s">
        <v>58</v>
      </c>
      <c r="D16" s="47" t="s">
        <v>59</v>
      </c>
      <c r="E16" s="114" t="n">
        <f aca="false">IFERROR(IF($E$2="Popolazione residente",RANK('Dati provinciali'!P16,'Dati provinciali'!$P$3:$P$108),IF($E$2="Dimensione reddito",RANK('Dati provinciali'!R16,'Dati provinciali'!$R$3:$R$108),IF($E$2="Dimensione CASA",RANK('Dati provinciali'!S16,'Dati provinciali'!$S$3:$S$108),IF($E$2="Potenziale rispetto a Italia",RANK('Dati provinciali'!T16,'Dati provinciali'!$T$3:$T$108),IF($E$2="IPC",RANK('Dati provinciali'!W16,'Dati provinciali'!$W$3:$W$108),""))))),"")</f>
        <v>6</v>
      </c>
      <c r="G16" s="118" t="n">
        <v>14</v>
      </c>
      <c r="H16" s="119" t="str">
        <f aca="false">IFERROR(INDEX(C:C,MATCH(G16,E:E,0),),"")</f>
        <v>Treviso</v>
      </c>
      <c r="I16" s="120" t="n">
        <f aca="false">INDEX('Dati provinciali'!T:T,MATCH('Mq pavimenti in legno'!H16,'Dati provinciali'!C:C,0),)*'Selezione parametri'!$A$14</f>
        <v>16.5350278665201</v>
      </c>
    </row>
    <row r="17" customFormat="false" ht="14.25" hidden="false" customHeight="false" outlineLevel="0" collapsed="false">
      <c r="A17" s="53" t="s">
        <v>28</v>
      </c>
      <c r="B17" s="54" t="s">
        <v>49</v>
      </c>
      <c r="C17" s="55" t="s">
        <v>60</v>
      </c>
      <c r="D17" s="56" t="s">
        <v>61</v>
      </c>
      <c r="E17" s="114" t="n">
        <f aca="false">IFERROR(IF($E$2="Popolazione residente",RANK('Dati provinciali'!P17,'Dati provinciali'!$P$3:$P$108),IF($E$2="Dimensione reddito",RANK('Dati provinciali'!R17,'Dati provinciali'!$R$3:$R$108),IF($E$2="Dimensione CASA",RANK('Dati provinciali'!S17,'Dati provinciali'!$S$3:$S$108),IF($E$2="Potenziale rispetto a Italia",RANK('Dati provinciali'!T17,'Dati provinciali'!$T$3:$T$108),IF($E$2="IPC",RANK('Dati provinciali'!W17,'Dati provinciali'!$W$3:$W$108),""))))),"")</f>
        <v>5</v>
      </c>
      <c r="G17" s="115" t="n">
        <v>15</v>
      </c>
      <c r="H17" s="116" t="str">
        <f aca="false">IFERROR(INDEX(C:C,MATCH(G17,E:E,0),),"")</f>
        <v>Vicenza</v>
      </c>
      <c r="I17" s="117" t="n">
        <f aca="false">INDEX('Dati provinciali'!T:T,MATCH('Mq pavimenti in legno'!H17,'Dati provinciali'!C:C,0),)*'Selezione parametri'!$A$14</f>
        <v>16.3059928246858</v>
      </c>
    </row>
    <row r="18" customFormat="false" ht="14.25" hidden="false" customHeight="false" outlineLevel="0" collapsed="false">
      <c r="A18" s="44" t="s">
        <v>28</v>
      </c>
      <c r="B18" s="45" t="s">
        <v>49</v>
      </c>
      <c r="C18" s="46" t="s">
        <v>62</v>
      </c>
      <c r="D18" s="47" t="s">
        <v>63</v>
      </c>
      <c r="E18" s="114" t="n">
        <f aca="false">IFERROR(IF($E$2="Popolazione residente",RANK('Dati provinciali'!P18,'Dati provinciali'!$P$3:$P$108),IF($E$2="Dimensione reddito",RANK('Dati provinciali'!R18,'Dati provinciali'!$R$3:$R$108),IF($E$2="Dimensione CASA",RANK('Dati provinciali'!S18,'Dati provinciali'!$S$3:$S$108),IF($E$2="Potenziale rispetto a Italia",RANK('Dati provinciali'!T18,'Dati provinciali'!$T$3:$T$108),IF($E$2="IPC",RANK('Dati provinciali'!W18,'Dati provinciali'!$W$3:$W$108),""))))),"")</f>
        <v>31</v>
      </c>
      <c r="G18" s="118" t="n">
        <v>16</v>
      </c>
      <c r="H18" s="119" t="str">
        <f aca="false">IFERROR(INDEX(C:C,MATCH(G18,E:E,0),),"")</f>
        <v>Venezia</v>
      </c>
      <c r="I18" s="120" t="n">
        <f aca="false">INDEX('Dati provinciali'!T:T,MATCH('Mq pavimenti in legno'!H18,'Dati provinciali'!C:C,0),)*'Selezione parametri'!$A$14</f>
        <v>16.2824657964578</v>
      </c>
    </row>
    <row r="19" customFormat="false" ht="14.25" hidden="false" customHeight="false" outlineLevel="0" collapsed="false">
      <c r="A19" s="53" t="s">
        <v>28</v>
      </c>
      <c r="B19" s="54" t="s">
        <v>49</v>
      </c>
      <c r="C19" s="55" t="s">
        <v>64</v>
      </c>
      <c r="D19" s="56" t="s">
        <v>65</v>
      </c>
      <c r="E19" s="114" t="n">
        <f aca="false">IFERROR(IF($E$2="Popolazione residente",RANK('Dati provinciali'!P19,'Dati provinciali'!$P$3:$P$108),IF($E$2="Dimensione reddito",RANK('Dati provinciali'!R19,'Dati provinciali'!$R$3:$R$108),IF($E$2="Dimensione CASA",RANK('Dati provinciali'!S19,'Dati provinciali'!$S$3:$S$108),IF($E$2="Potenziale rispetto a Italia",RANK('Dati provinciali'!T19,'Dati provinciali'!$T$3:$T$108),IF($E$2="IPC",RANK('Dati provinciali'!W19,'Dati provinciali'!$W$3:$W$108),""))))),"")</f>
        <v>50</v>
      </c>
      <c r="G19" s="115" t="n">
        <v>17</v>
      </c>
      <c r="H19" s="116" t="str">
        <f aca="false">IFERROR(INDEX(C:C,MATCH(G19,E:E,0),),"")</f>
        <v>Genova</v>
      </c>
      <c r="I19" s="117" t="n">
        <f aca="false">INDEX('Dati provinciali'!T:T,MATCH('Mq pavimenti in legno'!H19,'Dati provinciali'!C:C,0),)*'Selezione parametri'!$A$14</f>
        <v>15.987757636618</v>
      </c>
    </row>
    <row r="20" customFormat="false" ht="14.25" hidden="false" customHeight="false" outlineLevel="0" collapsed="false">
      <c r="A20" s="44" t="s">
        <v>28</v>
      </c>
      <c r="B20" s="45" t="s">
        <v>49</v>
      </c>
      <c r="C20" s="46" t="s">
        <v>66</v>
      </c>
      <c r="D20" s="47" t="s">
        <v>67</v>
      </c>
      <c r="E20" s="114" t="n">
        <f aca="false">IFERROR(IF($E$2="Popolazione residente",RANK('Dati provinciali'!P20,'Dati provinciali'!$P$3:$P$108),IF($E$2="Dimensione reddito",RANK('Dati provinciali'!R20,'Dati provinciali'!$R$3:$R$108),IF($E$2="Dimensione CASA",RANK('Dati provinciali'!S20,'Dati provinciali'!$S$3:$S$108),IF($E$2="Potenziale rispetto a Italia",RANK('Dati provinciali'!T20,'Dati provinciali'!$T$3:$T$108),IF($E$2="IPC",RANK('Dati provinciali'!W20,'Dati provinciali'!$W$3:$W$108),""))))),"")</f>
        <v>45</v>
      </c>
      <c r="G20" s="118" t="n">
        <v>18</v>
      </c>
      <c r="H20" s="119" t="str">
        <f aca="false">IFERROR(INDEX(C:C,MATCH(G20,E:E,0),),"")</f>
        <v>Palermo</v>
      </c>
      <c r="I20" s="120" t="n">
        <f aca="false">INDEX('Dati provinciali'!T:T,MATCH('Mq pavimenti in legno'!H20,'Dati provinciali'!C:C,0),)*'Selezione parametri'!$A$14</f>
        <v>15.3780294903791</v>
      </c>
    </row>
    <row r="21" customFormat="false" ht="14.25" hidden="false" customHeight="false" outlineLevel="0" collapsed="false">
      <c r="A21" s="53" t="s">
        <v>28</v>
      </c>
      <c r="B21" s="54" t="s">
        <v>49</v>
      </c>
      <c r="C21" s="55" t="s">
        <v>68</v>
      </c>
      <c r="D21" s="56" t="s">
        <v>69</v>
      </c>
      <c r="E21" s="114" t="n">
        <f aca="false">IFERROR(IF($E$2="Popolazione residente",RANK('Dati provinciali'!P21,'Dati provinciali'!$P$3:$P$108),IF($E$2="Dimensione reddito",RANK('Dati provinciali'!R21,'Dati provinciali'!$R$3:$R$108),IF($E$2="Dimensione CASA",RANK('Dati provinciali'!S21,'Dati provinciali'!$S$3:$S$108),IF($E$2="Potenziale rispetto a Italia",RANK('Dati provinciali'!T21,'Dati provinciali'!$T$3:$T$108),IF($E$2="IPC",RANK('Dati provinciali'!W21,'Dati provinciali'!$W$3:$W$108),""))))),"")</f>
        <v>49</v>
      </c>
      <c r="G21" s="115" t="n">
        <v>19</v>
      </c>
      <c r="H21" s="116" t="str">
        <f aca="false">IFERROR(INDEX(C:C,MATCH(G21,E:E,0),),"")</f>
        <v>Modena</v>
      </c>
      <c r="I21" s="117" t="n">
        <f aca="false">INDEX('Dati provinciali'!T:T,MATCH('Mq pavimenti in legno'!H21,'Dati provinciali'!C:C,0),)*'Selezione parametri'!$A$14</f>
        <v>13.9155177686467</v>
      </c>
    </row>
    <row r="22" customFormat="false" ht="14.25" hidden="false" customHeight="false" outlineLevel="0" collapsed="false">
      <c r="A22" s="44" t="s">
        <v>28</v>
      </c>
      <c r="B22" s="45" t="s">
        <v>49</v>
      </c>
      <c r="C22" s="46" t="s">
        <v>70</v>
      </c>
      <c r="D22" s="47" t="s">
        <v>71</v>
      </c>
      <c r="E22" s="114" t="n">
        <f aca="false">IFERROR(IF($E$2="Popolazione residente",RANK('Dati provinciali'!P22,'Dati provinciali'!$P$3:$P$108),IF($E$2="Dimensione reddito",RANK('Dati provinciali'!R22,'Dati provinciali'!$R$3:$R$108),IF($E$2="Dimensione CASA",RANK('Dati provinciali'!S22,'Dati provinciali'!$S$3:$S$108),IF($E$2="Potenziale rispetto a Italia",RANK('Dati provinciali'!T22,'Dati provinciali'!$T$3:$T$108),IF($E$2="IPC",RANK('Dati provinciali'!W22,'Dati provinciali'!$W$3:$W$108),""))))),"")</f>
        <v>83</v>
      </c>
      <c r="G22" s="118" t="n">
        <v>20</v>
      </c>
      <c r="H22" s="119" t="str">
        <f aca="false">IFERROR(INDEX(C:C,MATCH(G22,E:E,0),),"")</f>
        <v>Catania</v>
      </c>
      <c r="I22" s="120" t="n">
        <f aca="false">INDEX('Dati provinciali'!T:T,MATCH('Mq pavimenti in legno'!H22,'Dati provinciali'!C:C,0),)*'Selezione parametri'!$A$14</f>
        <v>13.8647976038172</v>
      </c>
    </row>
    <row r="23" customFormat="false" ht="15" hidden="false" customHeight="false" outlineLevel="0" collapsed="false">
      <c r="A23" s="58" t="s">
        <v>28</v>
      </c>
      <c r="B23" s="59" t="s">
        <v>49</v>
      </c>
      <c r="C23" s="60" t="s">
        <v>72</v>
      </c>
      <c r="D23" s="61" t="s">
        <v>73</v>
      </c>
      <c r="E23" s="114" t="n">
        <f aca="false">IFERROR(IF($E$2="Popolazione residente",RANK('Dati provinciali'!P23,'Dati provinciali'!$P$3:$P$108),IF($E$2="Dimensione reddito",RANK('Dati provinciali'!R23,'Dati provinciali'!$R$3:$R$108),IF($E$2="Dimensione CASA",RANK('Dati provinciali'!S23,'Dati provinciali'!$S$3:$S$108),IF($E$2="Potenziale rispetto a Italia",RANK('Dati provinciali'!T23,'Dati provinciali'!$T$3:$T$108),IF($E$2="IPC",RANK('Dati provinciali'!W23,'Dati provinciali'!$W$3:$W$108),""))))),"")</f>
        <v>12</v>
      </c>
      <c r="G23" s="115" t="n">
        <v>21</v>
      </c>
      <c r="H23" s="116" t="str">
        <f aca="false">IFERROR(INDEX(C:C,MATCH(G23,E:E,0),),"")</f>
        <v>Salerno</v>
      </c>
      <c r="I23" s="117" t="n">
        <f aca="false">INDEX('Dati provinciali'!T:T,MATCH('Mq pavimenti in legno'!H23,'Dati provinciali'!C:C,0),)*'Selezione parametri'!$A$14</f>
        <v>12.9815246003042</v>
      </c>
    </row>
    <row r="24" customFormat="false" ht="14.25" hidden="false" customHeight="false" outlineLevel="0" collapsed="false">
      <c r="A24" s="75" t="s">
        <v>28</v>
      </c>
      <c r="B24" s="76" t="s">
        <v>74</v>
      </c>
      <c r="C24" s="77" t="s">
        <v>75</v>
      </c>
      <c r="D24" s="78" t="s">
        <v>76</v>
      </c>
      <c r="E24" s="114" t="n">
        <f aca="false">IFERROR(IF($E$2="Popolazione residente",RANK('Dati provinciali'!P24,'Dati provinciali'!$P$3:$P$108),IF($E$2="Dimensione reddito",RANK('Dati provinciali'!R24,'Dati provinciali'!$R$3:$R$108),IF($E$2="Dimensione CASA",RANK('Dati provinciali'!S24,'Dati provinciali'!$S$3:$S$108),IF($E$2="Potenziale rispetto a Italia",RANK('Dati provinciali'!T24,'Dati provinciali'!$T$3:$T$108),IF($E$2="IPC",RANK('Dati provinciali'!W24,'Dati provinciali'!$W$3:$W$108),""))))),"")</f>
        <v>81</v>
      </c>
      <c r="G24" s="118" t="n">
        <v>22</v>
      </c>
      <c r="H24" s="119" t="str">
        <f aca="false">IFERROR(INDEX(C:C,MATCH(G24,E:E,0),),"")</f>
        <v>Cuneo</v>
      </c>
      <c r="I24" s="120" t="n">
        <f aca="false">INDEX('Dati provinciali'!T:T,MATCH('Mq pavimenti in legno'!H24,'Dati provinciali'!C:C,0),)*'Selezione parametri'!$A$14</f>
        <v>12.0388835683161</v>
      </c>
    </row>
    <row r="25" customFormat="false" ht="14.25" hidden="false" customHeight="false" outlineLevel="0" collapsed="false">
      <c r="A25" s="55" t="s">
        <v>28</v>
      </c>
      <c r="B25" s="54" t="s">
        <v>74</v>
      </c>
      <c r="C25" s="55" t="s">
        <v>77</v>
      </c>
      <c r="D25" s="56" t="s">
        <v>78</v>
      </c>
      <c r="E25" s="114" t="n">
        <f aca="false">IFERROR(IF($E$2="Popolazione residente",RANK('Dati provinciali'!P25,'Dati provinciali'!$P$3:$P$108),IF($E$2="Dimensione reddito",RANK('Dati provinciali'!R25,'Dati provinciali'!$R$3:$R$108),IF($E$2="Dimensione CASA",RANK('Dati provinciali'!S25,'Dati provinciali'!$S$3:$S$108),IF($E$2="Potenziale rispetto a Italia",RANK('Dati provinciali'!T25,'Dati provinciali'!$T$3:$T$108),IF($E$2="IPC",RANK('Dati provinciali'!W25,'Dati provinciali'!$W$3:$W$108),""))))),"")</f>
        <v>52</v>
      </c>
      <c r="G25" s="115" t="n">
        <v>23</v>
      </c>
      <c r="H25" s="116" t="str">
        <f aca="false">IFERROR(INDEX(C:C,MATCH(G25,E:E,0),),"")</f>
        <v>Lecce</v>
      </c>
      <c r="I25" s="117" t="n">
        <f aca="false">INDEX('Dati provinciali'!T:T,MATCH('Mq pavimenti in legno'!H25,'Dati provinciali'!C:C,0),)*'Selezione parametri'!$A$14</f>
        <v>11.7020926837908</v>
      </c>
    </row>
    <row r="26" customFormat="false" ht="14.25" hidden="false" customHeight="false" outlineLevel="0" collapsed="false">
      <c r="A26" s="81" t="s">
        <v>28</v>
      </c>
      <c r="B26" s="45" t="s">
        <v>74</v>
      </c>
      <c r="C26" s="46" t="s">
        <v>79</v>
      </c>
      <c r="D26" s="47" t="s">
        <v>80</v>
      </c>
      <c r="E26" s="114" t="n">
        <f aca="false">IFERROR(IF($E$2="Popolazione residente",RANK('Dati provinciali'!P26,'Dati provinciali'!$P$3:$P$108),IF($E$2="Dimensione reddito",RANK('Dati provinciali'!R26,'Dati provinciali'!$R$3:$R$108),IF($E$2="Dimensione CASA",RANK('Dati provinciali'!S26,'Dati provinciali'!$S$3:$S$108),IF($E$2="Potenziale rispetto a Italia",RANK('Dati provinciali'!T26,'Dati provinciali'!$T$3:$T$108),IF($E$2="IPC",RANK('Dati provinciali'!W26,'Dati provinciali'!$W$3:$W$108),""))))),"")</f>
        <v>17</v>
      </c>
      <c r="G26" s="118" t="n">
        <v>24</v>
      </c>
      <c r="H26" s="119" t="str">
        <f aca="false">IFERROR(INDEX(C:C,MATCH(G26,E:E,0),),"")</f>
        <v>Trento</v>
      </c>
      <c r="I26" s="120" t="n">
        <f aca="false">INDEX('Dati provinciali'!T:T,MATCH('Mq pavimenti in legno'!H26,'Dati provinciali'!C:C,0),)*'Selezione parametri'!$A$14</f>
        <v>11.6552250734902</v>
      </c>
    </row>
    <row r="27" customFormat="false" ht="14.25" hidden="false" customHeight="false" outlineLevel="0" collapsed="false">
      <c r="A27" s="55" t="s">
        <v>28</v>
      </c>
      <c r="B27" s="54" t="s">
        <v>74</v>
      </c>
      <c r="C27" s="55" t="s">
        <v>81</v>
      </c>
      <c r="D27" s="56" t="s">
        <v>82</v>
      </c>
      <c r="E27" s="114" t="n">
        <f aca="false">IFERROR(IF($E$2="Popolazione residente",RANK('Dati provinciali'!P27,'Dati provinciali'!$P$3:$P$108),IF($E$2="Dimensione reddito",RANK('Dati provinciali'!R27,'Dati provinciali'!$R$3:$R$108),IF($E$2="Dimensione CASA",RANK('Dati provinciali'!S27,'Dati provinciali'!$S$3:$S$108),IF($E$2="Potenziale rispetto a Italia",RANK('Dati provinciali'!T27,'Dati provinciali'!$T$3:$T$108),IF($E$2="IPC",RANK('Dati provinciali'!W27,'Dati provinciali'!$W$3:$W$108),""))))),"")</f>
        <v>85</v>
      </c>
      <c r="G27" s="115" t="n">
        <v>25</v>
      </c>
      <c r="H27" s="116" t="str">
        <f aca="false">IFERROR(INDEX(C:C,MATCH(G27,E:E,0),),"")</f>
        <v>Como</v>
      </c>
      <c r="I27" s="117" t="n">
        <f aca="false">INDEX('Dati provinciali'!T:T,MATCH('Mq pavimenti in legno'!H27,'Dati provinciali'!C:C,0),)*'Selezione parametri'!$A$14</f>
        <v>11.2832064104725</v>
      </c>
    </row>
    <row r="28" customFormat="false" ht="14.25" hidden="false" customHeight="false" outlineLevel="0" collapsed="false">
      <c r="A28" s="81" t="s">
        <v>83</v>
      </c>
      <c r="B28" s="45" t="s">
        <v>84</v>
      </c>
      <c r="C28" s="46" t="s">
        <v>85</v>
      </c>
      <c r="D28" s="47" t="s">
        <v>86</v>
      </c>
      <c r="E28" s="114" t="n">
        <f aca="false">IFERROR(IF($E$2="Popolazione residente",RANK('Dati provinciali'!P28,'Dati provinciali'!$P$3:$P$108),IF($E$2="Dimensione reddito",RANK('Dati provinciali'!R28,'Dati provinciali'!$R$3:$R$108),IF($E$2="Dimensione CASA",RANK('Dati provinciali'!S28,'Dati provinciali'!$S$3:$S$108),IF($E$2="Potenziale rispetto a Italia",RANK('Dati provinciali'!T28,'Dati provinciali'!$T$3:$T$108),IF($E$2="IPC",RANK('Dati provinciali'!W28,'Dati provinciali'!$W$3:$W$108),""))))),"")</f>
        <v>29</v>
      </c>
      <c r="G28" s="118" t="n">
        <v>26</v>
      </c>
      <c r="H28" s="119" t="str">
        <f aca="false">IFERROR(INDEX(C:C,MATCH(G28,E:E,0),),"")</f>
        <v>Udine</v>
      </c>
      <c r="I28" s="120" t="n">
        <f aca="false">INDEX('Dati provinciali'!T:T,MATCH('Mq pavimenti in legno'!H28,'Dati provinciali'!C:C,0),)*'Selezione parametri'!$A$14</f>
        <v>10.9265460109083</v>
      </c>
    </row>
    <row r="29" customFormat="false" ht="14.25" hidden="false" customHeight="false" outlineLevel="0" collapsed="false">
      <c r="A29" s="55" t="s">
        <v>83</v>
      </c>
      <c r="B29" s="54" t="s">
        <v>84</v>
      </c>
      <c r="C29" s="55" t="s">
        <v>87</v>
      </c>
      <c r="D29" s="56" t="s">
        <v>88</v>
      </c>
      <c r="E29" s="114" t="n">
        <f aca="false">IFERROR(IF($E$2="Popolazione residente",RANK('Dati provinciali'!P29,'Dati provinciali'!$P$3:$P$108),IF($E$2="Dimensione reddito",RANK('Dati provinciali'!R29,'Dati provinciali'!$R$3:$R$108),IF($E$2="Dimensione CASA",RANK('Dati provinciali'!S29,'Dati provinciali'!$S$3:$S$108),IF($E$2="Potenziale rispetto a Italia",RANK('Dati provinciali'!T29,'Dati provinciali'!$T$3:$T$108),IF($E$2="IPC",RANK('Dati provinciali'!W29,'Dati provinciali'!$W$3:$W$108),""))))),"")</f>
        <v>24</v>
      </c>
      <c r="G29" s="115" t="n">
        <v>27</v>
      </c>
      <c r="H29" s="116" t="str">
        <f aca="false">IFERROR(INDEX(C:C,MATCH(G29,E:E,0),),"")</f>
        <v>Cagliari*</v>
      </c>
      <c r="I29" s="117" t="n">
        <f aca="false">INDEX('Dati provinciali'!T:T,MATCH('Mq pavimenti in legno'!H29,'Dati provinciali'!C:C,0),)*'Selezione parametri'!$A$14</f>
        <v>10.7836377631432</v>
      </c>
    </row>
    <row r="30" customFormat="false" ht="14.25" hidden="false" customHeight="false" outlineLevel="0" collapsed="false">
      <c r="A30" s="81" t="s">
        <v>83</v>
      </c>
      <c r="B30" s="45" t="s">
        <v>89</v>
      </c>
      <c r="C30" s="46" t="s">
        <v>90</v>
      </c>
      <c r="D30" s="47" t="s">
        <v>91</v>
      </c>
      <c r="E30" s="114" t="n">
        <f aca="false">IFERROR(IF($E$2="Popolazione residente",RANK('Dati provinciali'!P30,'Dati provinciali'!$P$3:$P$108),IF($E$2="Dimensione reddito",RANK('Dati provinciali'!R30,'Dati provinciali'!$R$3:$R$108),IF($E$2="Dimensione CASA",RANK('Dati provinciali'!S30,'Dati provinciali'!$S$3:$S$108),IF($E$2="Potenziale rispetto a Italia",RANK('Dati provinciali'!T30,'Dati provinciali'!$T$3:$T$108),IF($E$2="IPC",RANK('Dati provinciali'!W30,'Dati provinciali'!$W$3:$W$108),""))))),"")</f>
        <v>9</v>
      </c>
      <c r="G30" s="118" t="n">
        <v>28</v>
      </c>
      <c r="H30" s="119" t="str">
        <f aca="false">IFERROR(INDEX(C:C,MATCH(G30,E:E,0),),"")</f>
        <v>Caserta</v>
      </c>
      <c r="I30" s="120" t="n">
        <f aca="false">INDEX('Dati provinciali'!T:T,MATCH('Mq pavimenti in legno'!H30,'Dati provinciali'!C:C,0),)*'Selezione parametri'!$A$14</f>
        <v>10.7705591123882</v>
      </c>
    </row>
    <row r="31" customFormat="false" ht="14.25" hidden="false" customHeight="false" outlineLevel="0" collapsed="false">
      <c r="A31" s="55" t="s">
        <v>83</v>
      </c>
      <c r="B31" s="54" t="s">
        <v>89</v>
      </c>
      <c r="C31" s="55" t="s">
        <v>92</v>
      </c>
      <c r="D31" s="56" t="s">
        <v>93</v>
      </c>
      <c r="E31" s="114" t="n">
        <f aca="false">IFERROR(IF($E$2="Popolazione residente",RANK('Dati provinciali'!P31,'Dati provinciali'!$P$3:$P$108),IF($E$2="Dimensione reddito",RANK('Dati provinciali'!R31,'Dati provinciali'!$R$3:$R$108),IF($E$2="Dimensione CASA",RANK('Dati provinciali'!S31,'Dati provinciali'!$S$3:$S$108),IF($E$2="Potenziale rispetto a Italia",RANK('Dati provinciali'!T31,'Dati provinciali'!$T$3:$T$108),IF($E$2="IPC",RANK('Dati provinciali'!W31,'Dati provinciali'!$W$3:$W$108),""))))),"")</f>
        <v>15</v>
      </c>
      <c r="G31" s="115" t="n">
        <v>29</v>
      </c>
      <c r="H31" s="116" t="str">
        <f aca="false">IFERROR(INDEX(C:C,MATCH(G31,E:E,0),),"")</f>
        <v>Bolzano</v>
      </c>
      <c r="I31" s="117" t="n">
        <f aca="false">INDEX('Dati provinciali'!T:T,MATCH('Mq pavimenti in legno'!H31,'Dati provinciali'!C:C,0),)*'Selezione parametri'!$A$14</f>
        <v>10.6346539119752</v>
      </c>
    </row>
    <row r="32" customFormat="false" ht="14.25" hidden="false" customHeight="false" outlineLevel="0" collapsed="false">
      <c r="A32" s="81" t="s">
        <v>83</v>
      </c>
      <c r="B32" s="45" t="s">
        <v>89</v>
      </c>
      <c r="C32" s="46" t="s">
        <v>94</v>
      </c>
      <c r="D32" s="47" t="s">
        <v>95</v>
      </c>
      <c r="E32" s="114" t="n">
        <f aca="false">IFERROR(IF($E$2="Popolazione residente",RANK('Dati provinciali'!P32,'Dati provinciali'!$P$3:$P$108),IF($E$2="Dimensione reddito",RANK('Dati provinciali'!R32,'Dati provinciali'!$R$3:$R$108),IF($E$2="Dimensione CASA",RANK('Dati provinciali'!S32,'Dati provinciali'!$S$3:$S$108),IF($E$2="Potenziale rispetto a Italia",RANK('Dati provinciali'!T32,'Dati provinciali'!$T$3:$T$108),IF($E$2="IPC",RANK('Dati provinciali'!W32,'Dati provinciali'!$W$3:$W$108),""))))),"")</f>
        <v>78</v>
      </c>
      <c r="G32" s="118" t="n">
        <v>30</v>
      </c>
      <c r="H32" s="119" t="str">
        <f aca="false">IFERROR(INDEX(C:C,MATCH(G32,E:E,0),),"")</f>
        <v>Perugia</v>
      </c>
      <c r="I32" s="120" t="n">
        <f aca="false">INDEX('Dati provinciali'!T:T,MATCH('Mq pavimenti in legno'!H32,'Dati provinciali'!C:C,0),)*'Selezione parametri'!$A$14</f>
        <v>10.402789080098</v>
      </c>
    </row>
    <row r="33" customFormat="false" ht="14.25" hidden="false" customHeight="false" outlineLevel="0" collapsed="false">
      <c r="A33" s="55" t="s">
        <v>83</v>
      </c>
      <c r="B33" s="54" t="s">
        <v>89</v>
      </c>
      <c r="C33" s="55" t="s">
        <v>96</v>
      </c>
      <c r="D33" s="56" t="s">
        <v>97</v>
      </c>
      <c r="E33" s="114" t="n">
        <f aca="false">IFERROR(IF($E$2="Popolazione residente",RANK('Dati provinciali'!P33,'Dati provinciali'!$P$3:$P$108),IF($E$2="Dimensione reddito",RANK('Dati provinciali'!R33,'Dati provinciali'!$R$3:$R$108),IF($E$2="Dimensione CASA",RANK('Dati provinciali'!S33,'Dati provinciali'!$S$3:$S$108),IF($E$2="Potenziale rispetto a Italia",RANK('Dati provinciali'!T33,'Dati provinciali'!$T$3:$T$108),IF($E$2="IPC",RANK('Dati provinciali'!W33,'Dati provinciali'!$W$3:$W$108),""))))),"")</f>
        <v>14</v>
      </c>
      <c r="G33" s="115" t="n">
        <v>31</v>
      </c>
      <c r="H33" s="116" t="str">
        <f aca="false">IFERROR(INDEX(C:C,MATCH(G33,E:E,0),),"")</f>
        <v>Pavia</v>
      </c>
      <c r="I33" s="117" t="n">
        <f aca="false">INDEX('Dati provinciali'!T:T,MATCH('Mq pavimenti in legno'!H33,'Dati provinciali'!C:C,0),)*'Selezione parametri'!$A$14</f>
        <v>10.1090466507723</v>
      </c>
    </row>
    <row r="34" customFormat="false" ht="14.25" hidden="false" customHeight="false" outlineLevel="0" collapsed="false">
      <c r="A34" s="81" t="s">
        <v>83</v>
      </c>
      <c r="B34" s="45" t="s">
        <v>89</v>
      </c>
      <c r="C34" s="46" t="s">
        <v>98</v>
      </c>
      <c r="D34" s="47" t="s">
        <v>99</v>
      </c>
      <c r="E34" s="114" t="n">
        <f aca="false">IFERROR(IF($E$2="Popolazione residente",RANK('Dati provinciali'!P34,'Dati provinciali'!$P$3:$P$108),IF($E$2="Dimensione reddito",RANK('Dati provinciali'!R34,'Dati provinciali'!$R$3:$R$108),IF($E$2="Dimensione CASA",RANK('Dati provinciali'!S34,'Dati provinciali'!$S$3:$S$108),IF($E$2="Potenziale rispetto a Italia",RANK('Dati provinciali'!T34,'Dati provinciali'!$T$3:$T$108),IF($E$2="IPC",RANK('Dati provinciali'!W34,'Dati provinciali'!$W$3:$W$108),""))))),"")</f>
        <v>16</v>
      </c>
      <c r="G34" s="118" t="n">
        <v>32</v>
      </c>
      <c r="H34" s="119" t="str">
        <f aca="false">IFERROR(INDEX(C:C,MATCH(G34,E:E,0),),"")</f>
        <v>Reggio nell'Emilia</v>
      </c>
      <c r="I34" s="120" t="n">
        <f aca="false">INDEX('Dati provinciali'!T:T,MATCH('Mq pavimenti in legno'!H34,'Dati provinciali'!C:C,0),)*'Selezione parametri'!$A$14</f>
        <v>10.1007050769851</v>
      </c>
    </row>
    <row r="35" customFormat="false" ht="14.25" hidden="false" customHeight="false" outlineLevel="0" collapsed="false">
      <c r="A35" s="55" t="s">
        <v>83</v>
      </c>
      <c r="B35" s="54" t="s">
        <v>89</v>
      </c>
      <c r="C35" s="55" t="s">
        <v>100</v>
      </c>
      <c r="D35" s="56" t="s">
        <v>101</v>
      </c>
      <c r="E35" s="114" t="n">
        <f aca="false">IFERROR(IF($E$2="Popolazione residente",RANK('Dati provinciali'!P35,'Dati provinciali'!$P$3:$P$108),IF($E$2="Dimensione reddito",RANK('Dati provinciali'!R35,'Dati provinciali'!$R$3:$R$108),IF($E$2="Dimensione CASA",RANK('Dati provinciali'!S35,'Dati provinciali'!$S$3:$S$108),IF($E$2="Potenziale rispetto a Italia",RANK('Dati provinciali'!T35,'Dati provinciali'!$T$3:$T$108),IF($E$2="IPC",RANK('Dati provinciali'!W35,'Dati provinciali'!$W$3:$W$108),""))))),"")</f>
        <v>8</v>
      </c>
      <c r="G35" s="115" t="n">
        <v>33</v>
      </c>
      <c r="H35" s="116" t="str">
        <f aca="false">IFERROR(INDEX(C:C,MATCH(G35,E:E,0),),"")</f>
        <v>Parma</v>
      </c>
      <c r="I35" s="117" t="n">
        <f aca="false">INDEX('Dati provinciali'!T:T,MATCH('Mq pavimenti in legno'!H35,'Dati provinciali'!C:C,0),)*'Selezione parametri'!$A$14</f>
        <v>9.33343617457179</v>
      </c>
    </row>
    <row r="36" customFormat="false" ht="14.25" hidden="false" customHeight="false" outlineLevel="0" collapsed="false">
      <c r="A36" s="81" t="s">
        <v>83</v>
      </c>
      <c r="B36" s="45" t="s">
        <v>89</v>
      </c>
      <c r="C36" s="46" t="s">
        <v>102</v>
      </c>
      <c r="D36" s="47" t="s">
        <v>103</v>
      </c>
      <c r="E36" s="114" t="n">
        <f aca="false">IFERROR(IF($E$2="Popolazione residente",RANK('Dati provinciali'!P36,'Dati provinciali'!$P$3:$P$108),IF($E$2="Dimensione reddito",RANK('Dati provinciali'!R36,'Dati provinciali'!$R$3:$R$108),IF($E$2="Dimensione CASA",RANK('Dati provinciali'!S36,'Dati provinciali'!$S$3:$S$108),IF($E$2="Potenziale rispetto a Italia",RANK('Dati provinciali'!T36,'Dati provinciali'!$T$3:$T$108),IF($E$2="IPC",RANK('Dati provinciali'!W36,'Dati provinciali'!$W$3:$W$108),""))))),"")</f>
        <v>82</v>
      </c>
      <c r="G36" s="118" t="n">
        <v>34</v>
      </c>
      <c r="H36" s="119" t="str">
        <f aca="false">IFERROR(INDEX(C:C,MATCH(G36,E:E,0),),"")</f>
        <v>Cosenza</v>
      </c>
      <c r="I36" s="120" t="n">
        <f aca="false">INDEX('Dati provinciali'!T:T,MATCH('Mq pavimenti in legno'!H36,'Dati provinciali'!C:C,0),)*'Selezione parametri'!$A$14</f>
        <v>9.23752727613934</v>
      </c>
    </row>
    <row r="37" customFormat="false" ht="14.25" hidden="false" customHeight="false" outlineLevel="0" collapsed="false">
      <c r="A37" s="55" t="s">
        <v>83</v>
      </c>
      <c r="B37" s="54" t="s">
        <v>104</v>
      </c>
      <c r="C37" s="55" t="s">
        <v>105</v>
      </c>
      <c r="D37" s="56" t="s">
        <v>106</v>
      </c>
      <c r="E37" s="114" t="n">
        <f aca="false">IFERROR(IF($E$2="Popolazione residente",RANK('Dati provinciali'!P37,'Dati provinciali'!$P$3:$P$108),IF($E$2="Dimensione reddito",RANK('Dati provinciali'!R37,'Dati provinciali'!$R$3:$R$108),IF($E$2="Dimensione CASA",RANK('Dati provinciali'!S37,'Dati provinciali'!$S$3:$S$108),IF($E$2="Potenziale rispetto a Italia",RANK('Dati provinciali'!T37,'Dati provinciali'!$T$3:$T$108),IF($E$2="IPC",RANK('Dati provinciali'!W37,'Dati provinciali'!$W$3:$W$108),""))))),"")</f>
        <v>26</v>
      </c>
      <c r="G37" s="115" t="n">
        <v>35</v>
      </c>
      <c r="H37" s="116" t="str">
        <f aca="false">IFERROR(INDEX(C:C,MATCH(G37,E:E,0),),"")</f>
        <v>Messina</v>
      </c>
      <c r="I37" s="117" t="n">
        <f aca="false">INDEX('Dati provinciali'!T:T,MATCH('Mq pavimenti in legno'!H37,'Dati provinciali'!C:C,0),)*'Selezione parametri'!$A$14</f>
        <v>8.37981243672268</v>
      </c>
    </row>
    <row r="38" customFormat="false" ht="14.25" hidden="false" customHeight="false" outlineLevel="0" collapsed="false">
      <c r="A38" s="81" t="s">
        <v>83</v>
      </c>
      <c r="B38" s="45" t="s">
        <v>104</v>
      </c>
      <c r="C38" s="46" t="s">
        <v>107</v>
      </c>
      <c r="D38" s="47" t="s">
        <v>108</v>
      </c>
      <c r="E38" s="114" t="n">
        <f aca="false">IFERROR(IF($E$2="Popolazione residente",RANK('Dati provinciali'!P38,'Dati provinciali'!$P$3:$P$108),IF($E$2="Dimensione reddito",RANK('Dati provinciali'!R38,'Dati provinciali'!$R$3:$R$108),IF($E$2="Dimensione CASA",RANK('Dati provinciali'!S38,'Dati provinciali'!$S$3:$S$108),IF($E$2="Potenziale rispetto a Italia",RANK('Dati provinciali'!T38,'Dati provinciali'!$T$3:$T$108),IF($E$2="IPC",RANK('Dati provinciali'!W38,'Dati provinciali'!$W$3:$W$108),""))))),"")</f>
        <v>99</v>
      </c>
      <c r="G38" s="118" t="n">
        <v>36</v>
      </c>
      <c r="H38" s="119" t="str">
        <f aca="false">IFERROR(INDEX(C:C,MATCH(G38,E:E,0),),"")</f>
        <v>Alessandria</v>
      </c>
      <c r="I38" s="120" t="n">
        <f aca="false">INDEX('Dati provinciali'!T:T,MATCH('Mq pavimenti in legno'!H38,'Dati provinciali'!C:C,0),)*'Selezione parametri'!$A$14</f>
        <v>8.31645974825781</v>
      </c>
    </row>
    <row r="39" customFormat="false" ht="14.25" hidden="false" customHeight="false" outlineLevel="0" collapsed="false">
      <c r="A39" s="55" t="s">
        <v>83</v>
      </c>
      <c r="B39" s="54" t="s">
        <v>104</v>
      </c>
      <c r="C39" s="55" t="s">
        <v>109</v>
      </c>
      <c r="D39" s="56" t="s">
        <v>110</v>
      </c>
      <c r="E39" s="114" t="n">
        <f aca="false">IFERROR(IF($E$2="Popolazione residente",RANK('Dati provinciali'!P39,'Dati provinciali'!$P$3:$P$108),IF($E$2="Dimensione reddito",RANK('Dati provinciali'!R39,'Dati provinciali'!$R$3:$R$108),IF($E$2="Dimensione CASA",RANK('Dati provinciali'!S39,'Dati provinciali'!$S$3:$S$108),IF($E$2="Potenziale rispetto a Italia",RANK('Dati provinciali'!T39,'Dati provinciali'!$T$3:$T$108),IF($E$2="IPC",RANK('Dati provinciali'!W39,'Dati provinciali'!$W$3:$W$108),""))))),"")</f>
        <v>80</v>
      </c>
      <c r="G39" s="115" t="n">
        <v>37</v>
      </c>
      <c r="H39" s="116" t="str">
        <f aca="false">IFERROR(INDEX(C:C,MATCH(G39,E:E,0),),"")</f>
        <v>Foggia</v>
      </c>
      <c r="I39" s="117" t="n">
        <f aca="false">INDEX('Dati provinciali'!T:T,MATCH('Mq pavimenti in legno'!H39,'Dati provinciali'!C:C,0),)*'Selezione parametri'!$A$14</f>
        <v>7.87126905281053</v>
      </c>
    </row>
    <row r="40" customFormat="false" ht="14.25" hidden="false" customHeight="false" outlineLevel="0" collapsed="false">
      <c r="A40" s="81" t="s">
        <v>83</v>
      </c>
      <c r="B40" s="45" t="s">
        <v>104</v>
      </c>
      <c r="C40" s="46" t="s">
        <v>111</v>
      </c>
      <c r="D40" s="47" t="s">
        <v>112</v>
      </c>
      <c r="E40" s="114" t="n">
        <f aca="false">IFERROR(IF($E$2="Popolazione residente",RANK('Dati provinciali'!P40,'Dati provinciali'!$P$3:$P$108),IF($E$2="Dimensione reddito",RANK('Dati provinciali'!R40,'Dati provinciali'!$R$3:$R$108),IF($E$2="Dimensione CASA",RANK('Dati provinciali'!S40,'Dati provinciali'!$S$3:$S$108),IF($E$2="Potenziale rispetto a Italia",RANK('Dati provinciali'!T40,'Dati provinciali'!$T$3:$T$108),IF($E$2="IPC",RANK('Dati provinciali'!W40,'Dati provinciali'!$W$3:$W$108),""))))),"")</f>
        <v>53</v>
      </c>
      <c r="G40" s="118" t="n">
        <v>38</v>
      </c>
      <c r="H40" s="119" t="str">
        <f aca="false">IFERROR(INDEX(C:C,MATCH(G40,E:E,0),),"")</f>
        <v>Latina</v>
      </c>
      <c r="I40" s="120" t="n">
        <f aca="false">INDEX('Dati provinciali'!T:T,MATCH('Mq pavimenti in legno'!H40,'Dati provinciali'!C:C,0),)*'Selezione parametri'!$A$14</f>
        <v>7.82930297697438</v>
      </c>
    </row>
    <row r="41" customFormat="false" ht="14.25" hidden="false" customHeight="false" outlineLevel="0" collapsed="false">
      <c r="A41" s="55" t="s">
        <v>83</v>
      </c>
      <c r="B41" s="54" t="s">
        <v>113</v>
      </c>
      <c r="C41" s="55" t="s">
        <v>114</v>
      </c>
      <c r="D41" s="56" t="s">
        <v>115</v>
      </c>
      <c r="E41" s="114" t="n">
        <f aca="false">IFERROR(IF($E$2="Popolazione residente",RANK('Dati provinciali'!P41,'Dati provinciali'!$P$3:$P$108),IF($E$2="Dimensione reddito",RANK('Dati provinciali'!R41,'Dati provinciali'!$R$3:$R$108),IF($E$2="Dimensione CASA",RANK('Dati provinciali'!S41,'Dati provinciali'!$S$3:$S$108),IF($E$2="Potenziale rispetto a Italia",RANK('Dati provinciali'!T41,'Dati provinciali'!$T$3:$T$108),IF($E$2="IPC",RANK('Dati provinciali'!W41,'Dati provinciali'!$W$3:$W$108),""))))),"")</f>
        <v>54</v>
      </c>
      <c r="G41" s="115" t="n">
        <v>39</v>
      </c>
      <c r="H41" s="116" t="str">
        <f aca="false">IFERROR(INDEX(C:C,MATCH(G41,E:E,0),),"")</f>
        <v>Ravenna</v>
      </c>
      <c r="I41" s="117" t="n">
        <f aca="false">INDEX('Dati provinciali'!T:T,MATCH('Mq pavimenti in legno'!H41,'Dati provinciali'!C:C,0),)*'Selezione parametri'!$A$14</f>
        <v>7.81846596681854</v>
      </c>
    </row>
    <row r="42" customFormat="false" ht="14.25" hidden="false" customHeight="false" outlineLevel="0" collapsed="false">
      <c r="A42" s="81" t="s">
        <v>83</v>
      </c>
      <c r="B42" s="45" t="s">
        <v>113</v>
      </c>
      <c r="C42" s="46" t="s">
        <v>116</v>
      </c>
      <c r="D42" s="47" t="s">
        <v>117</v>
      </c>
      <c r="E42" s="114" t="n">
        <f aca="false">IFERROR(IF($E$2="Popolazione residente",RANK('Dati provinciali'!P42,'Dati provinciali'!$P$3:$P$108),IF($E$2="Dimensione reddito",RANK('Dati provinciali'!R42,'Dati provinciali'!$R$3:$R$108),IF($E$2="Dimensione CASA",RANK('Dati provinciali'!S42,'Dati provinciali'!$S$3:$S$108),IF($E$2="Potenziale rispetto a Italia",RANK('Dati provinciali'!T42,'Dati provinciali'!$T$3:$T$108),IF($E$2="IPC",RANK('Dati provinciali'!W42,'Dati provinciali'!$W$3:$W$108),""))))),"")</f>
        <v>33</v>
      </c>
      <c r="G42" s="118" t="n">
        <v>40</v>
      </c>
      <c r="H42" s="119" t="str">
        <f aca="false">IFERROR(INDEX(C:C,MATCH(G42,E:E,0),),"")</f>
        <v>Taranto</v>
      </c>
      <c r="I42" s="120" t="n">
        <f aca="false">INDEX('Dati provinciali'!T:T,MATCH('Mq pavimenti in legno'!H42,'Dati provinciali'!C:C,0),)*'Selezione parametri'!$A$14</f>
        <v>7.75169620244129</v>
      </c>
    </row>
    <row r="43" customFormat="false" ht="14.25" hidden="false" customHeight="false" outlineLevel="0" collapsed="false">
      <c r="A43" s="55" t="s">
        <v>83</v>
      </c>
      <c r="B43" s="54" t="s">
        <v>113</v>
      </c>
      <c r="C43" s="55" t="s">
        <v>118</v>
      </c>
      <c r="D43" s="56" t="s">
        <v>119</v>
      </c>
      <c r="E43" s="114" t="n">
        <f aca="false">IFERROR(IF($E$2="Popolazione residente",RANK('Dati provinciali'!P43,'Dati provinciali'!$P$3:$P$108),IF($E$2="Dimensione reddito",RANK('Dati provinciali'!R43,'Dati provinciali'!$R$3:$R$108),IF($E$2="Dimensione CASA",RANK('Dati provinciali'!S43,'Dati provinciali'!$S$3:$S$108),IF($E$2="Potenziale rispetto a Italia",RANK('Dati provinciali'!T43,'Dati provinciali'!$T$3:$T$108),IF($E$2="IPC",RANK('Dati provinciali'!W43,'Dati provinciali'!$W$3:$W$108),""))))),"")</f>
        <v>32</v>
      </c>
      <c r="G43" s="115" t="n">
        <v>41</v>
      </c>
      <c r="H43" s="116" t="str">
        <f aca="false">IFERROR(INDEX(C:C,MATCH(G43,E:E,0),),"")</f>
        <v>Sassari</v>
      </c>
      <c r="I43" s="117" t="n">
        <f aca="false">INDEX('Dati provinciali'!T:T,MATCH('Mq pavimenti in legno'!H43,'Dati provinciali'!C:C,0),)*'Selezione parametri'!$A$14</f>
        <v>7.74977925812925</v>
      </c>
    </row>
    <row r="44" customFormat="false" ht="14.25" hidden="false" customHeight="false" outlineLevel="0" collapsed="false">
      <c r="A44" s="81" t="s">
        <v>83</v>
      </c>
      <c r="B44" s="45" t="s">
        <v>113</v>
      </c>
      <c r="C44" s="46" t="s">
        <v>120</v>
      </c>
      <c r="D44" s="47" t="s">
        <v>121</v>
      </c>
      <c r="E44" s="114" t="n">
        <f aca="false">IFERROR(IF($E$2="Popolazione residente",RANK('Dati provinciali'!P44,'Dati provinciali'!$P$3:$P$108),IF($E$2="Dimensione reddito",RANK('Dati provinciali'!R44,'Dati provinciali'!$R$3:$R$108),IF($E$2="Dimensione CASA",RANK('Dati provinciali'!S44,'Dati provinciali'!$S$3:$S$108),IF($E$2="Potenziale rispetto a Italia",RANK('Dati provinciali'!T44,'Dati provinciali'!$T$3:$T$108),IF($E$2="IPC",RANK('Dati provinciali'!W44,'Dati provinciali'!$W$3:$W$108),""))))),"")</f>
        <v>19</v>
      </c>
      <c r="G44" s="118" t="n">
        <v>42</v>
      </c>
      <c r="H44" s="119" t="str">
        <f aca="false">IFERROR(INDEX(C:C,MATCH(G44,E:E,0),),"")</f>
        <v>Ancona</v>
      </c>
      <c r="I44" s="120" t="n">
        <f aca="false">INDEX('Dati provinciali'!T:T,MATCH('Mq pavimenti in legno'!H44,'Dati provinciali'!C:C,0),)*'Selezione parametri'!$A$14</f>
        <v>7.74402631122567</v>
      </c>
    </row>
    <row r="45" customFormat="false" ht="14.25" hidden="false" customHeight="false" outlineLevel="0" collapsed="false">
      <c r="A45" s="55" t="s">
        <v>83</v>
      </c>
      <c r="B45" s="54" t="s">
        <v>113</v>
      </c>
      <c r="C45" s="55" t="s">
        <v>122</v>
      </c>
      <c r="D45" s="56" t="s">
        <v>123</v>
      </c>
      <c r="E45" s="114" t="n">
        <f aca="false">IFERROR(IF($E$2="Popolazione residente",RANK('Dati provinciali'!P45,'Dati provinciali'!$P$3:$P$108),IF($E$2="Dimensione reddito",RANK('Dati provinciali'!R45,'Dati provinciali'!$R$3:$R$108),IF($E$2="Dimensione CASA",RANK('Dati provinciali'!S45,'Dati provinciali'!$S$3:$S$108),IF($E$2="Potenziale rispetto a Italia",RANK('Dati provinciali'!T45,'Dati provinciali'!$T$3:$T$108),IF($E$2="IPC",RANK('Dati provinciali'!W45,'Dati provinciali'!$W$3:$W$108),""))))),"")</f>
        <v>7</v>
      </c>
      <c r="G45" s="115" t="n">
        <v>43</v>
      </c>
      <c r="H45" s="116" t="str">
        <f aca="false">IFERROR(INDEX(C:C,MATCH(G45,E:E,0),),"")</f>
        <v>Pisa</v>
      </c>
      <c r="I45" s="117" t="n">
        <f aca="false">INDEX('Dati provinciali'!T:T,MATCH('Mq pavimenti in legno'!H45,'Dati provinciali'!C:C,0),)*'Selezione parametri'!$A$14</f>
        <v>7.55897545813932</v>
      </c>
    </row>
    <row r="46" customFormat="false" ht="14.25" hidden="false" customHeight="false" outlineLevel="0" collapsed="false">
      <c r="A46" s="81" t="s">
        <v>83</v>
      </c>
      <c r="B46" s="45" t="s">
        <v>113</v>
      </c>
      <c r="C46" s="46" t="s">
        <v>124</v>
      </c>
      <c r="D46" s="47" t="s">
        <v>125</v>
      </c>
      <c r="E46" s="114" t="n">
        <f aca="false">IFERROR(IF($E$2="Popolazione residente",RANK('Dati provinciali'!P46,'Dati provinciali'!$P$3:$P$108),IF($E$2="Dimensione reddito",RANK('Dati provinciali'!R46,'Dati provinciali'!$R$3:$R$108),IF($E$2="Dimensione CASA",RANK('Dati provinciali'!S46,'Dati provinciali'!$S$3:$S$108),IF($E$2="Potenziale rispetto a Italia",RANK('Dati provinciali'!T46,'Dati provinciali'!$T$3:$T$108),IF($E$2="IPC",RANK('Dati provinciali'!W46,'Dati provinciali'!$W$3:$W$108),""))))),"")</f>
        <v>48</v>
      </c>
      <c r="G46" s="118" t="n">
        <v>44</v>
      </c>
      <c r="H46" s="119" t="str">
        <f aca="false">IFERROR(INDEX(C:C,MATCH(G46,E:E,0),),"")</f>
        <v>Lucca</v>
      </c>
      <c r="I46" s="120" t="n">
        <f aca="false">INDEX('Dati provinciali'!T:T,MATCH('Mq pavimenti in legno'!H46,'Dati provinciali'!C:C,0),)*'Selezione parametri'!$A$14</f>
        <v>7.49395607702536</v>
      </c>
    </row>
    <row r="47" customFormat="false" ht="14.25" hidden="false" customHeight="false" outlineLevel="0" collapsed="false">
      <c r="A47" s="55" t="s">
        <v>83</v>
      </c>
      <c r="B47" s="54" t="s">
        <v>113</v>
      </c>
      <c r="C47" s="55" t="s">
        <v>126</v>
      </c>
      <c r="D47" s="56" t="s">
        <v>127</v>
      </c>
      <c r="E47" s="114" t="n">
        <f aca="false">IFERROR(IF($E$2="Popolazione residente",RANK('Dati provinciali'!P47,'Dati provinciali'!$P$3:$P$108),IF($E$2="Dimensione reddito",RANK('Dati provinciali'!R47,'Dati provinciali'!$R$3:$R$108),IF($E$2="Dimensione CASA",RANK('Dati provinciali'!S47,'Dati provinciali'!$S$3:$S$108),IF($E$2="Potenziale rispetto a Italia",RANK('Dati provinciali'!T47,'Dati provinciali'!$T$3:$T$108),IF($E$2="IPC",RANK('Dati provinciali'!W47,'Dati provinciali'!$W$3:$W$108),""))))),"")</f>
        <v>39</v>
      </c>
      <c r="G47" s="115" t="n">
        <v>45</v>
      </c>
      <c r="H47" s="116" t="str">
        <f aca="false">IFERROR(INDEX(C:C,MATCH(G47,E:E,0),),"")</f>
        <v>Mantova</v>
      </c>
      <c r="I47" s="117" t="n">
        <f aca="false">INDEX('Dati provinciali'!T:T,MATCH('Mq pavimenti in legno'!H47,'Dati provinciali'!C:C,0),)*'Selezione parametri'!$A$14</f>
        <v>7.45335256697214</v>
      </c>
    </row>
    <row r="48" customFormat="false" ht="14.25" hidden="false" customHeight="false" outlineLevel="0" collapsed="false">
      <c r="A48" s="81" t="s">
        <v>83</v>
      </c>
      <c r="B48" s="45" t="s">
        <v>113</v>
      </c>
      <c r="C48" s="46" t="s">
        <v>128</v>
      </c>
      <c r="D48" s="47" t="s">
        <v>129</v>
      </c>
      <c r="E48" s="114" t="n">
        <f aca="false">IFERROR(IF($E$2="Popolazione residente",RANK('Dati provinciali'!P48,'Dati provinciali'!$P$3:$P$108),IF($E$2="Dimensione reddito",RANK('Dati provinciali'!R48,'Dati provinciali'!$R$3:$R$108),IF($E$2="Dimensione CASA",RANK('Dati provinciali'!S48,'Dati provinciali'!$S$3:$S$108),IF($E$2="Potenziale rispetto a Italia",RANK('Dati provinciali'!T48,'Dati provinciali'!$T$3:$T$108),IF($E$2="IPC",RANK('Dati provinciali'!W48,'Dati provinciali'!$W$3:$W$108),""))))),"")</f>
        <v>47</v>
      </c>
      <c r="G48" s="118" t="n">
        <v>46</v>
      </c>
      <c r="H48" s="119" t="str">
        <f aca="false">IFERROR(INDEX(C:C,MATCH(G48,E:E,0),),"")</f>
        <v>Novara</v>
      </c>
      <c r="I48" s="120" t="n">
        <f aca="false">INDEX('Dati provinciali'!T:T,MATCH('Mq pavimenti in legno'!H48,'Dati provinciali'!C:C,0),)*'Selezione parametri'!$A$14</f>
        <v>7.04196692281417</v>
      </c>
    </row>
    <row r="49" customFormat="false" ht="14.25" hidden="false" customHeight="false" outlineLevel="0" collapsed="false">
      <c r="A49" s="55" t="s">
        <v>83</v>
      </c>
      <c r="B49" s="54" t="s">
        <v>113</v>
      </c>
      <c r="C49" s="55" t="s">
        <v>130</v>
      </c>
      <c r="D49" s="56" t="s">
        <v>131</v>
      </c>
      <c r="E49" s="114" t="n">
        <f aca="false">IFERROR(IF($E$2="Popolazione residente",RANK('Dati provinciali'!P49,'Dati provinciali'!$P$3:$P$108),IF($E$2="Dimensione reddito",RANK('Dati provinciali'!R49,'Dati provinciali'!$R$3:$R$108),IF($E$2="Dimensione CASA",RANK('Dati provinciali'!S49,'Dati provinciali'!$S$3:$S$108),IF($E$2="Potenziale rispetto a Italia",RANK('Dati provinciali'!T49,'Dati provinciali'!$T$3:$T$108),IF($E$2="IPC",RANK('Dati provinciali'!W49,'Dati provinciali'!$W$3:$W$108),""))))),"")</f>
        <v>59</v>
      </c>
      <c r="G49" s="115" t="n">
        <v>47</v>
      </c>
      <c r="H49" s="116" t="str">
        <f aca="false">IFERROR(INDEX(C:C,MATCH(G49,E:E,0),),"")</f>
        <v>Forlì-Cesena</v>
      </c>
      <c r="I49" s="117" t="n">
        <f aca="false">INDEX('Dati provinciali'!T:T,MATCH('Mq pavimenti in legno'!H49,'Dati provinciali'!C:C,0),)*'Selezione parametri'!$A$14</f>
        <v>6.97893747471374</v>
      </c>
    </row>
    <row r="50" customFormat="false" ht="14.25" hidden="false" customHeight="false" outlineLevel="0" collapsed="false">
      <c r="A50" s="81" t="s">
        <v>132</v>
      </c>
      <c r="B50" s="45" t="s">
        <v>133</v>
      </c>
      <c r="C50" s="46" t="s">
        <v>134</v>
      </c>
      <c r="D50" s="47" t="s">
        <v>135</v>
      </c>
      <c r="E50" s="114" t="n">
        <f aca="false">IFERROR(IF($E$2="Popolazione residente",RANK('Dati provinciali'!P50,'Dati provinciali'!$P$3:$P$108),IF($E$2="Dimensione reddito",RANK('Dati provinciali'!R50,'Dati provinciali'!$R$3:$R$108),IF($E$2="Dimensione CASA",RANK('Dati provinciali'!S50,'Dati provinciali'!$S$3:$S$108),IF($E$2="Potenziale rispetto a Italia",RANK('Dati provinciali'!T50,'Dati provinciali'!$T$3:$T$108),IF($E$2="IPC",RANK('Dati provinciali'!W50,'Dati provinciali'!$W$3:$W$108),""))))),"")</f>
        <v>94</v>
      </c>
      <c r="G50" s="118" t="n">
        <v>48</v>
      </c>
      <c r="H50" s="119" t="str">
        <f aca="false">IFERROR(INDEX(C:C,MATCH(G50,E:E,0),),"")</f>
        <v>Ferrara</v>
      </c>
      <c r="I50" s="120" t="n">
        <f aca="false">INDEX('Dati provinciali'!T:T,MATCH('Mq pavimenti in legno'!H50,'Dati provinciali'!C:C,0),)*'Selezione parametri'!$A$14</f>
        <v>6.77736470793589</v>
      </c>
    </row>
    <row r="51" customFormat="false" ht="14.25" hidden="false" customHeight="false" outlineLevel="0" collapsed="false">
      <c r="A51" s="55" t="s">
        <v>132</v>
      </c>
      <c r="B51" s="54" t="s">
        <v>133</v>
      </c>
      <c r="C51" s="55" t="s">
        <v>136</v>
      </c>
      <c r="D51" s="56" t="s">
        <v>137</v>
      </c>
      <c r="E51" s="114" t="n">
        <f aca="false">IFERROR(IF($E$2="Popolazione residente",RANK('Dati provinciali'!P51,'Dati provinciali'!$P$3:$P$108),IF($E$2="Dimensione reddito",RANK('Dati provinciali'!R51,'Dati provinciali'!$R$3:$R$108),IF($E$2="Dimensione CASA",RANK('Dati provinciali'!S51,'Dati provinciali'!$S$3:$S$108),IF($E$2="Potenziale rispetto a Italia",RANK('Dati provinciali'!T51,'Dati provinciali'!$T$3:$T$108),IF($E$2="IPC",RANK('Dati provinciali'!W51,'Dati provinciali'!$W$3:$W$108),""))))),"")</f>
        <v>44</v>
      </c>
      <c r="G51" s="115" t="n">
        <v>49</v>
      </c>
      <c r="H51" s="116" t="str">
        <f aca="false">IFERROR(INDEX(C:C,MATCH(G51,E:E,0),),"")</f>
        <v>Lecco</v>
      </c>
      <c r="I51" s="117" t="n">
        <f aca="false">INDEX('Dati provinciali'!T:T,MATCH('Mq pavimenti in legno'!H51,'Dati provinciali'!C:C,0),)*'Selezione parametri'!$A$14</f>
        <v>6.64316593029688</v>
      </c>
    </row>
    <row r="52" customFormat="false" ht="14.25" hidden="false" customHeight="false" outlineLevel="0" collapsed="false">
      <c r="A52" s="81" t="s">
        <v>132</v>
      </c>
      <c r="B52" s="45" t="s">
        <v>133</v>
      </c>
      <c r="C52" s="46" t="s">
        <v>138</v>
      </c>
      <c r="D52" s="47" t="s">
        <v>139</v>
      </c>
      <c r="E52" s="114" t="n">
        <f aca="false">IFERROR(IF($E$2="Popolazione residente",RANK('Dati provinciali'!P52,'Dati provinciali'!$P$3:$P$108),IF($E$2="Dimensione reddito",RANK('Dati provinciali'!R52,'Dati provinciali'!$R$3:$R$108),IF($E$2="Dimensione CASA",RANK('Dati provinciali'!S52,'Dati provinciali'!$S$3:$S$108),IF($E$2="Potenziale rispetto a Italia",RANK('Dati provinciali'!T52,'Dati provinciali'!$T$3:$T$108),IF($E$2="IPC",RANK('Dati provinciali'!W52,'Dati provinciali'!$W$3:$W$108),""))))),"")</f>
        <v>73</v>
      </c>
      <c r="G52" s="118" t="n">
        <v>50</v>
      </c>
      <c r="H52" s="119" t="str">
        <f aca="false">IFERROR(INDEX(C:C,MATCH(G52,E:E,0),),"")</f>
        <v>Cremona</v>
      </c>
      <c r="I52" s="120" t="n">
        <f aca="false">INDEX('Dati provinciali'!T:T,MATCH('Mq pavimenti in legno'!H52,'Dati provinciali'!C:C,0),)*'Selezione parametri'!$A$14</f>
        <v>6.53056965259713</v>
      </c>
    </row>
    <row r="53" customFormat="false" ht="14.25" hidden="false" customHeight="false" outlineLevel="0" collapsed="false">
      <c r="A53" s="55" t="s">
        <v>132</v>
      </c>
      <c r="B53" s="54" t="s">
        <v>133</v>
      </c>
      <c r="C53" s="55" t="s">
        <v>140</v>
      </c>
      <c r="D53" s="56" t="s">
        <v>141</v>
      </c>
      <c r="E53" s="114" t="n">
        <f aca="false">IFERROR(IF($E$2="Popolazione residente",RANK('Dati provinciali'!P53,'Dati provinciali'!$P$3:$P$108),IF($E$2="Dimensione reddito",RANK('Dati provinciali'!R53,'Dati provinciali'!$R$3:$R$108),IF($E$2="Dimensione CASA",RANK('Dati provinciali'!S53,'Dati provinciali'!$S$3:$S$108),IF($E$2="Potenziale rispetto a Italia",RANK('Dati provinciali'!T53,'Dati provinciali'!$T$3:$T$108),IF($E$2="IPC",RANK('Dati provinciali'!W53,'Dati provinciali'!$W$3:$W$108),""))))),"")</f>
        <v>11</v>
      </c>
      <c r="G53" s="115" t="n">
        <v>51</v>
      </c>
      <c r="H53" s="116" t="str">
        <f aca="false">IFERROR(INDEX(C:C,MATCH(G53,E:E,0),),"")</f>
        <v>Livorno</v>
      </c>
      <c r="I53" s="117" t="n">
        <f aca="false">INDEX('Dati provinciali'!T:T,MATCH('Mq pavimenti in legno'!H53,'Dati provinciali'!C:C,0),)*'Selezione parametri'!$A$14</f>
        <v>6.3054614382399</v>
      </c>
    </row>
    <row r="54" customFormat="false" ht="14.25" hidden="false" customHeight="false" outlineLevel="0" collapsed="false">
      <c r="A54" s="81" t="s">
        <v>132</v>
      </c>
      <c r="B54" s="45" t="s">
        <v>133</v>
      </c>
      <c r="C54" s="46" t="s">
        <v>142</v>
      </c>
      <c r="D54" s="47" t="s">
        <v>143</v>
      </c>
      <c r="E54" s="114" t="n">
        <f aca="false">IFERROR(IF($E$2="Popolazione residente",RANK('Dati provinciali'!P54,'Dati provinciali'!$P$3:$P$108),IF($E$2="Dimensione reddito",RANK('Dati provinciali'!R54,'Dati provinciali'!$R$3:$R$108),IF($E$2="Dimensione CASA",RANK('Dati provinciali'!S54,'Dati provinciali'!$S$3:$S$108),IF($E$2="Potenziale rispetto a Italia",RANK('Dati provinciali'!T54,'Dati provinciali'!$T$3:$T$108),IF($E$2="IPC",RANK('Dati provinciali'!W54,'Dati provinciali'!$W$3:$W$108),""))))),"")</f>
        <v>51</v>
      </c>
      <c r="G54" s="118" t="n">
        <v>52</v>
      </c>
      <c r="H54" s="119" t="str">
        <f aca="false">IFERROR(INDEX(C:C,MATCH(G54,E:E,0),),"")</f>
        <v>Savona</v>
      </c>
      <c r="I54" s="120" t="n">
        <f aca="false">INDEX('Dati provinciali'!T:T,MATCH('Mq pavimenti in legno'!H54,'Dati provinciali'!C:C,0),)*'Selezione parametri'!$A$14</f>
        <v>6.21257141031649</v>
      </c>
    </row>
    <row r="55" customFormat="false" ht="14.25" hidden="false" customHeight="false" outlineLevel="0" collapsed="false">
      <c r="A55" s="55" t="s">
        <v>132</v>
      </c>
      <c r="B55" s="54" t="s">
        <v>133</v>
      </c>
      <c r="C55" s="55" t="s">
        <v>144</v>
      </c>
      <c r="D55" s="56" t="s">
        <v>145</v>
      </c>
      <c r="E55" s="114" t="n">
        <f aca="false">IFERROR(IF($E$2="Popolazione residente",RANK('Dati provinciali'!P55,'Dati provinciali'!$P$3:$P$108),IF($E$2="Dimensione reddito",RANK('Dati provinciali'!R55,'Dati provinciali'!$R$3:$R$108),IF($E$2="Dimensione CASA",RANK('Dati provinciali'!S55,'Dati provinciali'!$S$3:$S$108),IF($E$2="Potenziale rispetto a Italia",RANK('Dati provinciali'!T55,'Dati provinciali'!$T$3:$T$108),IF($E$2="IPC",RANK('Dati provinciali'!W55,'Dati provinciali'!$W$3:$W$108),""))))),"")</f>
        <v>43</v>
      </c>
      <c r="G55" s="115" t="n">
        <v>53</v>
      </c>
      <c r="H55" s="116" t="str">
        <f aca="false">IFERROR(INDEX(C:C,MATCH(G55,E:E,0),),"")</f>
        <v>Pordenone</v>
      </c>
      <c r="I55" s="117" t="n">
        <f aca="false">INDEX('Dati provinciali'!T:T,MATCH('Mq pavimenti in legno'!H55,'Dati provinciali'!C:C,0),)*'Selezione parametri'!$A$14</f>
        <v>6.21122603672099</v>
      </c>
    </row>
    <row r="56" customFormat="false" ht="14.25" hidden="false" customHeight="false" outlineLevel="0" collapsed="false">
      <c r="A56" s="81" t="s">
        <v>132</v>
      </c>
      <c r="B56" s="45" t="s">
        <v>133</v>
      </c>
      <c r="C56" s="46" t="s">
        <v>146</v>
      </c>
      <c r="D56" s="47" t="s">
        <v>147</v>
      </c>
      <c r="E56" s="114" t="n">
        <f aca="false">IFERROR(IF($E$2="Popolazione residente",RANK('Dati provinciali'!P56,'Dati provinciali'!$P$3:$P$108),IF($E$2="Dimensione reddito",RANK('Dati provinciali'!R56,'Dati provinciali'!$R$3:$R$108),IF($E$2="Dimensione CASA",RANK('Dati provinciali'!S56,'Dati provinciali'!$S$3:$S$108),IF($E$2="Potenziale rispetto a Italia",RANK('Dati provinciali'!T56,'Dati provinciali'!$T$3:$T$108),IF($E$2="IPC",RANK('Dati provinciali'!W56,'Dati provinciali'!$W$3:$W$108),""))))),"")</f>
        <v>61</v>
      </c>
      <c r="G56" s="118" t="n">
        <v>54</v>
      </c>
      <c r="H56" s="119" t="str">
        <f aca="false">IFERROR(INDEX(C:C,MATCH(G56,E:E,0),),"")</f>
        <v>Piacenza</v>
      </c>
      <c r="I56" s="120" t="n">
        <f aca="false">INDEX('Dati provinciali'!T:T,MATCH('Mq pavimenti in legno'!H56,'Dati provinciali'!C:C,0),)*'Selezione parametri'!$A$14</f>
        <v>6.11312985364078</v>
      </c>
    </row>
    <row r="57" customFormat="false" ht="14.25" hidden="false" customHeight="false" outlineLevel="0" collapsed="false">
      <c r="A57" s="55" t="s">
        <v>132</v>
      </c>
      <c r="B57" s="54" t="s">
        <v>133</v>
      </c>
      <c r="C57" s="55" t="s">
        <v>148</v>
      </c>
      <c r="D57" s="56" t="s">
        <v>149</v>
      </c>
      <c r="E57" s="114" t="n">
        <f aca="false">IFERROR(IF($E$2="Popolazione residente",RANK('Dati provinciali'!P57,'Dati provinciali'!$P$3:$P$108),IF($E$2="Dimensione reddito",RANK('Dati provinciali'!R57,'Dati provinciali'!$R$3:$R$108),IF($E$2="Dimensione CASA",RANK('Dati provinciali'!S57,'Dati provinciali'!$S$3:$S$108),IF($E$2="Potenziale rispetto a Italia",RANK('Dati provinciali'!T57,'Dati provinciali'!$T$3:$T$108),IF($E$2="IPC",RANK('Dati provinciali'!W57,'Dati provinciali'!$W$3:$W$108),""))))),"")</f>
        <v>74</v>
      </c>
      <c r="G57" s="115" t="n">
        <v>55</v>
      </c>
      <c r="H57" s="116" t="str">
        <f aca="false">IFERROR(INDEX(C:C,MATCH(G57,E:E,0),),"")</f>
        <v>Pesaro e Urbino</v>
      </c>
      <c r="I57" s="117" t="n">
        <f aca="false">INDEX('Dati provinciali'!T:T,MATCH('Mq pavimenti in legno'!H57,'Dati provinciali'!C:C,0),)*'Selezione parametri'!$A$14</f>
        <v>6.01678006197692</v>
      </c>
    </row>
    <row r="58" customFormat="false" ht="14.25" hidden="false" customHeight="false" outlineLevel="0" collapsed="false">
      <c r="A58" s="81" t="s">
        <v>132</v>
      </c>
      <c r="B58" s="45" t="s">
        <v>133</v>
      </c>
      <c r="C58" s="46" t="s">
        <v>150</v>
      </c>
      <c r="D58" s="47" t="s">
        <v>151</v>
      </c>
      <c r="E58" s="114" t="n">
        <f aca="false">IFERROR(IF($E$2="Popolazione residente",RANK('Dati provinciali'!P58,'Dati provinciali'!$P$3:$P$108),IF($E$2="Dimensione reddito",RANK('Dati provinciali'!R58,'Dati provinciali'!$R$3:$R$108),IF($E$2="Dimensione CASA",RANK('Dati provinciali'!S58,'Dati provinciali'!$S$3:$S$108),IF($E$2="Potenziale rispetto a Italia",RANK('Dati provinciali'!T58,'Dati provinciali'!$T$3:$T$108),IF($E$2="IPC",RANK('Dati provinciali'!W58,'Dati provinciali'!$W$3:$W$108),""))))),"")</f>
        <v>70</v>
      </c>
      <c r="G58" s="118" t="n">
        <v>56</v>
      </c>
      <c r="H58" s="119" t="str">
        <f aca="false">IFERROR(INDEX(C:C,MATCH(G58,E:E,0),),"")</f>
        <v>Frosinone</v>
      </c>
      <c r="I58" s="120" t="n">
        <f aca="false">INDEX('Dati provinciali'!T:T,MATCH('Mq pavimenti in legno'!H58,'Dati provinciali'!C:C,0),)*'Selezione parametri'!$A$14</f>
        <v>5.74948765921336</v>
      </c>
    </row>
    <row r="59" customFormat="false" ht="14.25" hidden="false" customHeight="false" outlineLevel="0" collapsed="false">
      <c r="A59" s="55" t="s">
        <v>132</v>
      </c>
      <c r="B59" s="54" t="s">
        <v>133</v>
      </c>
      <c r="C59" s="55" t="s">
        <v>152</v>
      </c>
      <c r="D59" s="56" t="s">
        <v>153</v>
      </c>
      <c r="E59" s="114" t="n">
        <f aca="false">IFERROR(IF($E$2="Popolazione residente",RANK('Dati provinciali'!P59,'Dati provinciali'!$P$3:$P$108),IF($E$2="Dimensione reddito",RANK('Dati provinciali'!R59,'Dati provinciali'!$R$3:$R$108),IF($E$2="Dimensione CASA",RANK('Dati provinciali'!S59,'Dati provinciali'!$S$3:$S$108),IF($E$2="Potenziale rispetto a Italia",RANK('Dati provinciali'!T59,'Dati provinciali'!$T$3:$T$108),IF($E$2="IPC",RANK('Dati provinciali'!W59,'Dati provinciali'!$W$3:$W$108),""))))),"")</f>
        <v>84</v>
      </c>
      <c r="G59" s="115" t="n">
        <v>57</v>
      </c>
      <c r="H59" s="116" t="str">
        <f aca="false">IFERROR(INDEX(C:C,MATCH(G59,E:E,0),),"")</f>
        <v>Chieti</v>
      </c>
      <c r="I59" s="117" t="n">
        <f aca="false">INDEX('Dati provinciali'!T:T,MATCH('Mq pavimenti in legno'!H59,'Dati provinciali'!C:C,0),)*'Selezione parametri'!$A$14</f>
        <v>5.69283998652021</v>
      </c>
    </row>
    <row r="60" customFormat="false" ht="14.25" hidden="false" customHeight="false" outlineLevel="0" collapsed="false">
      <c r="A60" s="81" t="s">
        <v>132</v>
      </c>
      <c r="B60" s="45" t="s">
        <v>154</v>
      </c>
      <c r="C60" s="46" t="s">
        <v>155</v>
      </c>
      <c r="D60" s="47" t="s">
        <v>156</v>
      </c>
      <c r="E60" s="114" t="n">
        <f aca="false">IFERROR(IF($E$2="Popolazione residente",RANK('Dati provinciali'!P60,'Dati provinciali'!$P$3:$P$108),IF($E$2="Dimensione reddito",RANK('Dati provinciali'!R60,'Dati provinciali'!$R$3:$R$108),IF($E$2="Dimensione CASA",RANK('Dati provinciali'!S60,'Dati provinciali'!$S$3:$S$108),IF($E$2="Potenziale rispetto a Italia",RANK('Dati provinciali'!T60,'Dati provinciali'!$T$3:$T$108),IF($E$2="IPC",RANK('Dati provinciali'!W60,'Dati provinciali'!$W$3:$W$108),""))))),"")</f>
        <v>30</v>
      </c>
      <c r="G60" s="118" t="n">
        <v>58</v>
      </c>
      <c r="H60" s="119" t="str">
        <f aca="false">IFERROR(INDEX(C:C,MATCH(G60,E:E,0),),"")</f>
        <v>Reggio di Calabria</v>
      </c>
      <c r="I60" s="120" t="n">
        <f aca="false">INDEX('Dati provinciali'!T:T,MATCH('Mq pavimenti in legno'!H60,'Dati provinciali'!C:C,0),)*'Selezione parametri'!$A$14</f>
        <v>5.66922793321853</v>
      </c>
    </row>
    <row r="61" customFormat="false" ht="14.25" hidden="false" customHeight="false" outlineLevel="0" collapsed="false">
      <c r="A61" s="55" t="s">
        <v>132</v>
      </c>
      <c r="B61" s="54" t="s">
        <v>154</v>
      </c>
      <c r="C61" s="55" t="s">
        <v>157</v>
      </c>
      <c r="D61" s="56" t="s">
        <v>158</v>
      </c>
      <c r="E61" s="114" t="n">
        <f aca="false">IFERROR(IF($E$2="Popolazione residente",RANK('Dati provinciali'!P61,'Dati provinciali'!$P$3:$P$108),IF($E$2="Dimensione reddito",RANK('Dati provinciali'!R61,'Dati provinciali'!$R$3:$R$108),IF($E$2="Dimensione CASA",RANK('Dati provinciali'!S61,'Dati provinciali'!$S$3:$S$108),IF($E$2="Potenziale rispetto a Italia",RANK('Dati provinciali'!T61,'Dati provinciali'!$T$3:$T$108),IF($E$2="IPC",RANK('Dati provinciali'!W61,'Dati provinciali'!$W$3:$W$108),""))))),"")</f>
        <v>86</v>
      </c>
      <c r="G61" s="115" t="n">
        <v>59</v>
      </c>
      <c r="H61" s="116" t="str">
        <f aca="false">IFERROR(INDEX(C:C,MATCH(G61,E:E,0),),"")</f>
        <v>Rimini</v>
      </c>
      <c r="I61" s="117" t="n">
        <f aca="false">INDEX('Dati provinciali'!T:T,MATCH('Mq pavimenti in legno'!H61,'Dati provinciali'!C:C,0),)*'Selezione parametri'!$A$14</f>
        <v>5.59222997001926</v>
      </c>
    </row>
    <row r="62" customFormat="false" ht="14.25" hidden="false" customHeight="false" outlineLevel="0" collapsed="false">
      <c r="A62" s="81" t="s">
        <v>132</v>
      </c>
      <c r="B62" s="45" t="s">
        <v>159</v>
      </c>
      <c r="C62" s="46" t="s">
        <v>160</v>
      </c>
      <c r="D62" s="47" t="s">
        <v>161</v>
      </c>
      <c r="E62" s="114" t="n">
        <f aca="false">IFERROR(IF($E$2="Popolazione residente",RANK('Dati provinciali'!P62,'Dati provinciali'!$P$3:$P$108),IF($E$2="Dimensione reddito",RANK('Dati provinciali'!R62,'Dati provinciali'!$R$3:$R$108),IF($E$2="Dimensione CASA",RANK('Dati provinciali'!S62,'Dati provinciali'!$S$3:$S$108),IF($E$2="Potenziale rispetto a Italia",RANK('Dati provinciali'!T62,'Dati provinciali'!$T$3:$T$108),IF($E$2="IPC",RANK('Dati provinciali'!W62,'Dati provinciali'!$W$3:$W$108),""))))),"")</f>
        <v>55</v>
      </c>
      <c r="G62" s="118" t="n">
        <v>60</v>
      </c>
      <c r="H62" s="119" t="str">
        <f aca="false">IFERROR(INDEX(C:C,MATCH(G62,E:E,0),),"")</f>
        <v>Trapani</v>
      </c>
      <c r="I62" s="120" t="n">
        <f aca="false">INDEX('Dati provinciali'!T:T,MATCH('Mq pavimenti in legno'!H62,'Dati provinciali'!C:C,0),)*'Selezione parametri'!$A$14</f>
        <v>5.50867106547797</v>
      </c>
    </row>
    <row r="63" customFormat="false" ht="14.25" hidden="false" customHeight="false" outlineLevel="0" collapsed="false">
      <c r="A63" s="55" t="s">
        <v>132</v>
      </c>
      <c r="B63" s="54" t="s">
        <v>159</v>
      </c>
      <c r="C63" s="55" t="s">
        <v>162</v>
      </c>
      <c r="D63" s="56" t="s">
        <v>163</v>
      </c>
      <c r="E63" s="114" t="n">
        <f aca="false">IFERROR(IF($E$2="Popolazione residente",RANK('Dati provinciali'!P63,'Dati provinciali'!$P$3:$P$108),IF($E$2="Dimensione reddito",RANK('Dati provinciali'!R63,'Dati provinciali'!$R$3:$R$108),IF($E$2="Dimensione CASA",RANK('Dati provinciali'!S63,'Dati provinciali'!$S$3:$S$108),IF($E$2="Potenziale rispetto a Italia",RANK('Dati provinciali'!T63,'Dati provinciali'!$T$3:$T$108),IF($E$2="IPC",RANK('Dati provinciali'!W63,'Dati provinciali'!$W$3:$W$108),""))))),"")</f>
        <v>42</v>
      </c>
      <c r="G63" s="115" t="n">
        <v>61</v>
      </c>
      <c r="H63" s="116" t="str">
        <f aca="false">IFERROR(INDEX(C:C,MATCH(G63,E:E,0),),"")</f>
        <v>Arezzo</v>
      </c>
      <c r="I63" s="117" t="n">
        <f aca="false">INDEX('Dati provinciali'!T:T,MATCH('Mq pavimenti in legno'!H63,'Dati provinciali'!C:C,0),)*'Selezione parametri'!$A$14</f>
        <v>5.50775601689103</v>
      </c>
    </row>
    <row r="64" customFormat="false" ht="14.25" hidden="false" customHeight="false" outlineLevel="0" collapsed="false">
      <c r="A64" s="81" t="s">
        <v>132</v>
      </c>
      <c r="B64" s="45" t="s">
        <v>159</v>
      </c>
      <c r="C64" s="46" t="s">
        <v>164</v>
      </c>
      <c r="D64" s="47" t="s">
        <v>165</v>
      </c>
      <c r="E64" s="114" t="n">
        <f aca="false">IFERROR(IF($E$2="Popolazione residente",RANK('Dati provinciali'!P64,'Dati provinciali'!$P$3:$P$108),IF($E$2="Dimensione reddito",RANK('Dati provinciali'!R64,'Dati provinciali'!$R$3:$R$108),IF($E$2="Dimensione CASA",RANK('Dati provinciali'!S64,'Dati provinciali'!$S$3:$S$108),IF($E$2="Potenziale rispetto a Italia",RANK('Dati provinciali'!T64,'Dati provinciali'!$T$3:$T$108),IF($E$2="IPC",RANK('Dati provinciali'!W64,'Dati provinciali'!$W$3:$W$108),""))))),"")</f>
        <v>66</v>
      </c>
      <c r="G64" s="118" t="n">
        <v>62</v>
      </c>
      <c r="H64" s="119" t="str">
        <f aca="false">IFERROR(INDEX(C:C,MATCH(G64,E:E,0),),"")</f>
        <v>Viterbo</v>
      </c>
      <c r="I64" s="120" t="n">
        <f aca="false">INDEX('Dati provinciali'!T:T,MATCH('Mq pavimenti in legno'!H64,'Dati provinciali'!C:C,0),)*'Selezione parametri'!$A$14</f>
        <v>5.49839752097821</v>
      </c>
    </row>
    <row r="65" customFormat="false" ht="14.25" hidden="false" customHeight="false" outlineLevel="0" collapsed="false">
      <c r="A65" s="55" t="s">
        <v>132</v>
      </c>
      <c r="B65" s="54" t="s">
        <v>159</v>
      </c>
      <c r="C65" s="55" t="s">
        <v>166</v>
      </c>
      <c r="D65" s="56" t="s">
        <v>167</v>
      </c>
      <c r="E65" s="114" t="n">
        <f aca="false">IFERROR(IF($E$2="Popolazione residente",RANK('Dati provinciali'!P65,'Dati provinciali'!$P$3:$P$108),IF($E$2="Dimensione reddito",RANK('Dati provinciali'!R65,'Dati provinciali'!$R$3:$R$108),IF($E$2="Dimensione CASA",RANK('Dati provinciali'!S65,'Dati provinciali'!$S$3:$S$108),IF($E$2="Potenziale rispetto a Italia",RANK('Dati provinciali'!T65,'Dati provinciali'!$T$3:$T$108),IF($E$2="IPC",RANK('Dati provinciali'!W65,'Dati provinciali'!$W$3:$W$108),""))))),"")</f>
        <v>93</v>
      </c>
      <c r="G65" s="115" t="n">
        <v>63</v>
      </c>
      <c r="H65" s="116" t="str">
        <f aca="false">IFERROR(INDEX(C:C,MATCH(G65,E:E,0),),"")</f>
        <v>Brindisi</v>
      </c>
      <c r="I65" s="117" t="n">
        <f aca="false">INDEX('Dati provinciali'!T:T,MATCH('Mq pavimenti in legno'!H65,'Dati provinciali'!C:C,0),)*'Selezione parametri'!$A$14</f>
        <v>5.3827834434154</v>
      </c>
    </row>
    <row r="66" customFormat="false" ht="14.25" hidden="false" customHeight="false" outlineLevel="0" collapsed="false">
      <c r="A66" s="81" t="s">
        <v>132</v>
      </c>
      <c r="B66" s="45" t="s">
        <v>159</v>
      </c>
      <c r="C66" s="46" t="s">
        <v>168</v>
      </c>
      <c r="D66" s="47" t="s">
        <v>169</v>
      </c>
      <c r="E66" s="114" t="n">
        <f aca="false">IFERROR(IF($E$2="Popolazione residente",RANK('Dati provinciali'!P66,'Dati provinciali'!$P$3:$P$108),IF($E$2="Dimensione reddito",RANK('Dati provinciali'!R66,'Dati provinciali'!$R$3:$R$108),IF($E$2="Dimensione CASA",RANK('Dati provinciali'!S66,'Dati provinciali'!$S$3:$S$108),IF($E$2="Potenziale rispetto a Italia",RANK('Dati provinciali'!T66,'Dati provinciali'!$T$3:$T$108),IF($E$2="IPC",RANK('Dati provinciali'!W66,'Dati provinciali'!$W$3:$W$108),""))))),"")</f>
        <v>101</v>
      </c>
      <c r="G66" s="118" t="n">
        <v>64</v>
      </c>
      <c r="H66" s="119" t="str">
        <f aca="false">IFERROR(INDEX(C:C,MATCH(G66,E:E,0),),"")</f>
        <v>Siracusa</v>
      </c>
      <c r="I66" s="120" t="n">
        <f aca="false">INDEX('Dati provinciali'!T:T,MATCH('Mq pavimenti in legno'!H66,'Dati provinciali'!C:C,0),)*'Selezione parametri'!$A$14</f>
        <v>5.35964983712203</v>
      </c>
    </row>
    <row r="67" customFormat="false" ht="14.25" hidden="false" customHeight="false" outlineLevel="0" collapsed="false">
      <c r="A67" s="55" t="s">
        <v>132</v>
      </c>
      <c r="B67" s="54" t="s">
        <v>170</v>
      </c>
      <c r="C67" s="55" t="s">
        <v>171</v>
      </c>
      <c r="D67" s="56" t="s">
        <v>172</v>
      </c>
      <c r="E67" s="114" t="n">
        <f aca="false">IFERROR(IF($E$2="Popolazione residente",RANK('Dati provinciali'!P67,'Dati provinciali'!$P$3:$P$108),IF($E$2="Dimensione reddito",RANK('Dati provinciali'!R67,'Dati provinciali'!$R$3:$R$108),IF($E$2="Dimensione CASA",RANK('Dati provinciali'!S67,'Dati provinciali'!$S$3:$S$108),IF($E$2="Potenziale rispetto a Italia",RANK('Dati provinciali'!T67,'Dati provinciali'!$T$3:$T$108),IF($E$2="IPC",RANK('Dati provinciali'!W67,'Dati provinciali'!$W$3:$W$108),""))))),"")</f>
        <v>62</v>
      </c>
      <c r="G67" s="115" t="n">
        <v>65</v>
      </c>
      <c r="H67" s="116" t="str">
        <f aca="false">IFERROR(INDEX(C:C,MATCH(G67,E:E,0),),"")</f>
        <v>Agrigento</v>
      </c>
      <c r="I67" s="117" t="n">
        <f aca="false">INDEX('Dati provinciali'!T:T,MATCH('Mq pavimenti in legno'!H67,'Dati provinciali'!C:C,0),)*'Selezione parametri'!$A$14</f>
        <v>5.25128844737209</v>
      </c>
    </row>
    <row r="68" customFormat="false" ht="14.25" hidden="false" customHeight="false" outlineLevel="0" collapsed="false">
      <c r="A68" s="81" t="s">
        <v>132</v>
      </c>
      <c r="B68" s="45" t="s">
        <v>170</v>
      </c>
      <c r="C68" s="46" t="s">
        <v>173</v>
      </c>
      <c r="D68" s="47" t="s">
        <v>174</v>
      </c>
      <c r="E68" s="114" t="n">
        <f aca="false">IFERROR(IF($E$2="Popolazione residente",RANK('Dati provinciali'!P68,'Dati provinciali'!$P$3:$P$108),IF($E$2="Dimensione reddito",RANK('Dati provinciali'!R68,'Dati provinciali'!$R$3:$R$108),IF($E$2="Dimensione CASA",RANK('Dati provinciali'!S68,'Dati provinciali'!$S$3:$S$108),IF($E$2="Potenziale rispetto a Italia",RANK('Dati provinciali'!T68,'Dati provinciali'!$T$3:$T$108),IF($E$2="IPC",RANK('Dati provinciali'!W68,'Dati provinciali'!$W$3:$W$108),""))))),"")</f>
        <v>98</v>
      </c>
      <c r="G68" s="118" t="n">
        <v>66</v>
      </c>
      <c r="H68" s="119" t="str">
        <f aca="false">IFERROR(INDEX(C:C,MATCH(G68,E:E,0),),"")</f>
        <v>Macerata</v>
      </c>
      <c r="I68" s="120" t="n">
        <f aca="false">INDEX('Dati provinciali'!T:T,MATCH('Mq pavimenti in legno'!H68,'Dati provinciali'!C:C,0),)*'Selezione parametri'!$A$14</f>
        <v>5.20197389175596</v>
      </c>
    </row>
    <row r="69" customFormat="false" ht="14.25" hidden="false" customHeight="false" outlineLevel="0" collapsed="false">
      <c r="A69" s="55" t="s">
        <v>132</v>
      </c>
      <c r="B69" s="54" t="s">
        <v>170</v>
      </c>
      <c r="C69" s="55" t="s">
        <v>175</v>
      </c>
      <c r="D69" s="56" t="s">
        <v>176</v>
      </c>
      <c r="E69" s="114" t="n">
        <f aca="false">IFERROR(IF($E$2="Popolazione residente",RANK('Dati provinciali'!P69,'Dati provinciali'!$P$3:$P$108),IF($E$2="Dimensione reddito",RANK('Dati provinciali'!R69,'Dati provinciali'!$R$3:$R$108),IF($E$2="Dimensione CASA",RANK('Dati provinciali'!S69,'Dati provinciali'!$S$3:$S$108),IF($E$2="Potenziale rispetto a Italia",RANK('Dati provinciali'!T69,'Dati provinciali'!$T$3:$T$108),IF($E$2="IPC",RANK('Dati provinciali'!W69,'Dati provinciali'!$W$3:$W$108),""))))),"")</f>
        <v>1</v>
      </c>
      <c r="G69" s="115" t="n">
        <v>67</v>
      </c>
      <c r="H69" s="116" t="str">
        <f aca="false">IFERROR(INDEX(C:C,MATCH(G69,E:E,0),),"")</f>
        <v>Avellino</v>
      </c>
      <c r="I69" s="117" t="n">
        <f aca="false">INDEX('Dati provinciali'!T:T,MATCH('Mq pavimenti in legno'!H69,'Dati provinciali'!C:C,0),)*'Selezione parametri'!$A$14</f>
        <v>5.19691392009161</v>
      </c>
    </row>
    <row r="70" customFormat="false" ht="14.25" hidden="false" customHeight="false" outlineLevel="0" collapsed="false">
      <c r="A70" s="81" t="s">
        <v>132</v>
      </c>
      <c r="B70" s="45" t="s">
        <v>170</v>
      </c>
      <c r="C70" s="46" t="s">
        <v>177</v>
      </c>
      <c r="D70" s="47" t="s">
        <v>178</v>
      </c>
      <c r="E70" s="114" t="n">
        <f aca="false">IFERROR(IF($E$2="Popolazione residente",RANK('Dati provinciali'!P70,'Dati provinciali'!$P$3:$P$108),IF($E$2="Dimensione reddito",RANK('Dati provinciali'!R70,'Dati provinciali'!$R$3:$R$108),IF($E$2="Dimensione CASA",RANK('Dati provinciali'!S70,'Dati provinciali'!$S$3:$S$108),IF($E$2="Potenziale rispetto a Italia",RANK('Dati provinciali'!T70,'Dati provinciali'!$T$3:$T$108),IF($E$2="IPC",RANK('Dati provinciali'!W70,'Dati provinciali'!$W$3:$W$108),""))))),"")</f>
        <v>38</v>
      </c>
      <c r="G70" s="118" t="n">
        <v>68</v>
      </c>
      <c r="H70" s="119" t="str">
        <f aca="false">IFERROR(INDEX(C:C,MATCH(G70,E:E,0),),"")</f>
        <v>L'Aquila</v>
      </c>
      <c r="I70" s="120" t="n">
        <f aca="false">INDEX('Dati provinciali'!T:T,MATCH('Mq pavimenti in legno'!H70,'Dati provinciali'!C:C,0),)*'Selezione parametri'!$A$14</f>
        <v>5.14949926658135</v>
      </c>
    </row>
    <row r="71" customFormat="false" ht="14.25" hidden="false" customHeight="false" outlineLevel="0" collapsed="false">
      <c r="A71" s="55" t="s">
        <v>132</v>
      </c>
      <c r="B71" s="54" t="s">
        <v>170</v>
      </c>
      <c r="C71" s="55" t="s">
        <v>179</v>
      </c>
      <c r="D71" s="56" t="s">
        <v>180</v>
      </c>
      <c r="E71" s="114" t="n">
        <f aca="false">IFERROR(IF($E$2="Popolazione residente",RANK('Dati provinciali'!P71,'Dati provinciali'!$P$3:$P$108),IF($E$2="Dimensione reddito",RANK('Dati provinciali'!R71,'Dati provinciali'!$R$3:$R$108),IF($E$2="Dimensione CASA",RANK('Dati provinciali'!S71,'Dati provinciali'!$S$3:$S$108),IF($E$2="Potenziale rispetto a Italia",RANK('Dati provinciali'!T71,'Dati provinciali'!$T$3:$T$108),IF($E$2="IPC",RANK('Dati provinciali'!W71,'Dati provinciali'!$W$3:$W$108),""))))),"")</f>
        <v>56</v>
      </c>
      <c r="G71" s="115" t="n">
        <v>69</v>
      </c>
      <c r="H71" s="116" t="str">
        <f aca="false">IFERROR(INDEX(C:C,MATCH(G71,E:E,0),),"")</f>
        <v>Teramo</v>
      </c>
      <c r="I71" s="117" t="n">
        <f aca="false">INDEX('Dati provinciali'!T:T,MATCH('Mq pavimenti in legno'!H71,'Dati provinciali'!C:C,0),)*'Selezione parametri'!$A$14</f>
        <v>4.75216404135396</v>
      </c>
    </row>
    <row r="72" customFormat="false" ht="14.25" hidden="false" customHeight="false" outlineLevel="0" collapsed="false">
      <c r="A72" s="81" t="s">
        <v>181</v>
      </c>
      <c r="B72" s="45" t="s">
        <v>182</v>
      </c>
      <c r="C72" s="46" t="s">
        <v>183</v>
      </c>
      <c r="D72" s="47" t="s">
        <v>184</v>
      </c>
      <c r="E72" s="114" t="n">
        <f aca="false">IFERROR(IF($E$2="Popolazione residente",RANK('Dati provinciali'!P72,'Dati provinciali'!$P$3:$P$108),IF($E$2="Dimensione reddito",RANK('Dati provinciali'!R72,'Dati provinciali'!$R$3:$R$108),IF($E$2="Dimensione CASA",RANK('Dati provinciali'!S72,'Dati provinciali'!$S$3:$S$108),IF($E$2="Potenziale rispetto a Italia",RANK('Dati provinciali'!T72,'Dati provinciali'!$T$3:$T$108),IF($E$2="IPC",RANK('Dati provinciali'!W72,'Dati provinciali'!$W$3:$W$108),""))))),"")</f>
        <v>68</v>
      </c>
      <c r="G72" s="118" t="n">
        <v>70</v>
      </c>
      <c r="H72" s="119" t="str">
        <f aca="false">IFERROR(INDEX(C:C,MATCH(G72,E:E,0),),"")</f>
        <v>Grosseto</v>
      </c>
      <c r="I72" s="120" t="n">
        <f aca="false">INDEX('Dati provinciali'!T:T,MATCH('Mq pavimenti in legno'!H72,'Dati provinciali'!C:C,0),)*'Selezione parametri'!$A$14</f>
        <v>4.72398194707629</v>
      </c>
    </row>
    <row r="73" customFormat="false" ht="14.25" hidden="false" customHeight="false" outlineLevel="0" collapsed="false">
      <c r="A73" s="55" t="s">
        <v>181</v>
      </c>
      <c r="B73" s="54" t="s">
        <v>182</v>
      </c>
      <c r="C73" s="55" t="s">
        <v>185</v>
      </c>
      <c r="D73" s="56" t="s">
        <v>186</v>
      </c>
      <c r="E73" s="114" t="n">
        <f aca="false">IFERROR(IF($E$2="Popolazione residente",RANK('Dati provinciali'!P73,'Dati provinciali'!$P$3:$P$108),IF($E$2="Dimensione reddito",RANK('Dati provinciali'!R73,'Dati provinciali'!$R$3:$R$108),IF($E$2="Dimensione CASA",RANK('Dati provinciali'!S73,'Dati provinciali'!$S$3:$S$108),IF($E$2="Potenziale rispetto a Italia",RANK('Dati provinciali'!T73,'Dati provinciali'!$T$3:$T$108),IF($E$2="IPC",RANK('Dati provinciali'!W73,'Dati provinciali'!$W$3:$W$108),""))))),"")</f>
        <v>69</v>
      </c>
      <c r="G73" s="115" t="n">
        <v>71</v>
      </c>
      <c r="H73" s="116" t="str">
        <f aca="false">IFERROR(INDEX(C:C,MATCH(G73,E:E,0),),"")</f>
        <v>Pescara</v>
      </c>
      <c r="I73" s="117" t="n">
        <f aca="false">INDEX('Dati provinciali'!T:T,MATCH('Mq pavimenti in legno'!H73,'Dati provinciali'!C:C,0),)*'Selezione parametri'!$A$14</f>
        <v>4.71953374826463</v>
      </c>
    </row>
    <row r="74" customFormat="false" ht="14.25" hidden="false" customHeight="false" outlineLevel="0" collapsed="false">
      <c r="A74" s="81" t="s">
        <v>181</v>
      </c>
      <c r="B74" s="45" t="s">
        <v>182</v>
      </c>
      <c r="C74" s="46" t="s">
        <v>187</v>
      </c>
      <c r="D74" s="47" t="s">
        <v>188</v>
      </c>
      <c r="E74" s="114" t="n">
        <f aca="false">IFERROR(IF($E$2="Popolazione residente",RANK('Dati provinciali'!P74,'Dati provinciali'!$P$3:$P$108),IF($E$2="Dimensione reddito",RANK('Dati provinciali'!R74,'Dati provinciali'!$R$3:$R$108),IF($E$2="Dimensione CASA",RANK('Dati provinciali'!S74,'Dati provinciali'!$S$3:$S$108),IF($E$2="Potenziale rispetto a Italia",RANK('Dati provinciali'!T74,'Dati provinciali'!$T$3:$T$108),IF($E$2="IPC",RANK('Dati provinciali'!W74,'Dati provinciali'!$W$3:$W$108),""))))),"")</f>
        <v>71</v>
      </c>
      <c r="G74" s="118" t="n">
        <v>72</v>
      </c>
      <c r="H74" s="119" t="str">
        <f aca="false">IFERROR(INDEX(C:C,MATCH(G74,E:E,0),),"")</f>
        <v>Barletta-Andria-Trani</v>
      </c>
      <c r="I74" s="120" t="n">
        <f aca="false">INDEX('Dati provinciali'!T:T,MATCH('Mq pavimenti in legno'!H74,'Dati provinciali'!C:C,0),)*'Selezione parametri'!$A$14</f>
        <v>4.66363052238875</v>
      </c>
    </row>
    <row r="75" customFormat="false" ht="14.25" hidden="false" customHeight="false" outlineLevel="0" collapsed="false">
      <c r="A75" s="55" t="s">
        <v>181</v>
      </c>
      <c r="B75" s="54" t="s">
        <v>182</v>
      </c>
      <c r="C75" s="55" t="s">
        <v>189</v>
      </c>
      <c r="D75" s="56" t="s">
        <v>190</v>
      </c>
      <c r="E75" s="114" t="n">
        <f aca="false">IFERROR(IF($E$2="Popolazione residente",RANK('Dati provinciali'!P75,'Dati provinciali'!$P$3:$P$108),IF($E$2="Dimensione reddito",RANK('Dati provinciali'!R75,'Dati provinciali'!$R$3:$R$108),IF($E$2="Dimensione CASA",RANK('Dati provinciali'!S75,'Dati provinciali'!$S$3:$S$108),IF($E$2="Potenziale rispetto a Italia",RANK('Dati provinciali'!T75,'Dati provinciali'!$T$3:$T$108),IF($E$2="IPC",RANK('Dati provinciali'!W75,'Dati provinciali'!$W$3:$W$108),""))))),"")</f>
        <v>57</v>
      </c>
      <c r="G75" s="115" t="n">
        <v>73</v>
      </c>
      <c r="H75" s="116" t="str">
        <f aca="false">IFERROR(INDEX(C:C,MATCH(G75,E:E,0),),"")</f>
        <v>Pistoia</v>
      </c>
      <c r="I75" s="117" t="n">
        <f aca="false">INDEX('Dati provinciali'!T:T,MATCH('Mq pavimenti in legno'!H75,'Dati provinciali'!C:C,0),)*'Selezione parametri'!$A$14</f>
        <v>4.61626020413329</v>
      </c>
    </row>
    <row r="76" customFormat="false" ht="14.25" hidden="false" customHeight="false" outlineLevel="0" collapsed="false">
      <c r="A76" s="81" t="s">
        <v>181</v>
      </c>
      <c r="B76" s="45" t="s">
        <v>191</v>
      </c>
      <c r="C76" s="46" t="s">
        <v>192</v>
      </c>
      <c r="D76" s="47" t="s">
        <v>193</v>
      </c>
      <c r="E76" s="114" t="n">
        <f aca="false">IFERROR(IF($E$2="Popolazione residente",RANK('Dati provinciali'!P76,'Dati provinciali'!$P$3:$P$108),IF($E$2="Dimensione reddito",RANK('Dati provinciali'!R76,'Dati provinciali'!$R$3:$R$108),IF($E$2="Dimensione CASA",RANK('Dati provinciali'!S76,'Dati provinciali'!$S$3:$S$108),IF($E$2="Potenziale rispetto a Italia",RANK('Dati provinciali'!T76,'Dati provinciali'!$T$3:$T$108),IF($E$2="IPC",RANK('Dati provinciali'!W76,'Dati provinciali'!$W$3:$W$108),""))))),"")</f>
        <v>89</v>
      </c>
      <c r="G76" s="118" t="n">
        <v>74</v>
      </c>
      <c r="H76" s="119" t="str">
        <f aca="false">IFERROR(INDEX(C:C,MATCH(G76,E:E,0),),"")</f>
        <v>Siena</v>
      </c>
      <c r="I76" s="120" t="n">
        <f aca="false">INDEX('Dati provinciali'!T:T,MATCH('Mq pavimenti in legno'!H76,'Dati provinciali'!C:C,0),)*'Selezione parametri'!$A$14</f>
        <v>4.58980565765808</v>
      </c>
    </row>
    <row r="77" customFormat="false" ht="14.25" hidden="false" customHeight="false" outlineLevel="0" collapsed="false">
      <c r="A77" s="55" t="s">
        <v>181</v>
      </c>
      <c r="B77" s="54" t="s">
        <v>191</v>
      </c>
      <c r="C77" s="55" t="s">
        <v>194</v>
      </c>
      <c r="D77" s="56" t="s">
        <v>195</v>
      </c>
      <c r="E77" s="114" t="n">
        <f aca="false">IFERROR(IF($E$2="Popolazione residente",RANK('Dati provinciali'!P77,'Dati provinciali'!$P$3:$P$108),IF($E$2="Dimensione reddito",RANK('Dati provinciali'!R77,'Dati provinciali'!$R$3:$R$108),IF($E$2="Dimensione CASA",RANK('Dati provinciali'!S77,'Dati provinciali'!$S$3:$S$108),IF($E$2="Potenziale rispetto a Italia",RANK('Dati provinciali'!T77,'Dati provinciali'!$T$3:$T$108),IF($E$2="IPC",RANK('Dati provinciali'!W77,'Dati provinciali'!$W$3:$W$108),""))))),"")</f>
        <v>106</v>
      </c>
      <c r="G77" s="115" t="n">
        <v>75</v>
      </c>
      <c r="H77" s="116" t="str">
        <f aca="false">IFERROR(INDEX(C:C,MATCH(G77,E:E,0),),"")</f>
        <v>Asti</v>
      </c>
      <c r="I77" s="117" t="n">
        <f aca="false">INDEX('Dati provinciali'!T:T,MATCH('Mq pavimenti in legno'!H77,'Dati provinciali'!C:C,0),)*'Selezione parametri'!$A$14</f>
        <v>4.561893102065</v>
      </c>
    </row>
    <row r="78" customFormat="false" ht="14.25" hidden="false" customHeight="false" outlineLevel="0" collapsed="false">
      <c r="A78" s="81" t="s">
        <v>181</v>
      </c>
      <c r="B78" s="45" t="s">
        <v>196</v>
      </c>
      <c r="C78" s="46" t="s">
        <v>197</v>
      </c>
      <c r="D78" s="47" t="s">
        <v>198</v>
      </c>
      <c r="E78" s="114" t="n">
        <f aca="false">IFERROR(IF($E$2="Popolazione residente",RANK('Dati provinciali'!P78,'Dati provinciali'!$P$3:$P$108),IF($E$2="Dimensione reddito",RANK('Dati provinciali'!R78,'Dati provinciali'!$R$3:$R$108),IF($E$2="Dimensione CASA",RANK('Dati provinciali'!S78,'Dati provinciali'!$S$3:$S$108),IF($E$2="Potenziale rispetto a Italia",RANK('Dati provinciali'!T78,'Dati provinciali'!$T$3:$T$108),IF($E$2="IPC",RANK('Dati provinciali'!W78,'Dati provinciali'!$W$3:$W$108),""))))),"")</f>
        <v>28</v>
      </c>
      <c r="G78" s="118" t="n">
        <v>76</v>
      </c>
      <c r="H78" s="119" t="str">
        <f aca="false">IFERROR(INDEX(C:C,MATCH(G78,E:E,0),),"")</f>
        <v>Catanzaro</v>
      </c>
      <c r="I78" s="120" t="n">
        <f aca="false">INDEX('Dati provinciali'!T:T,MATCH('Mq pavimenti in legno'!H78,'Dati provinciali'!C:C,0),)*'Selezione parametri'!$A$14</f>
        <v>4.4936346240997</v>
      </c>
    </row>
    <row r="79" customFormat="false" ht="14.25" hidden="false" customHeight="false" outlineLevel="0" collapsed="false">
      <c r="A79" s="55" t="s">
        <v>181</v>
      </c>
      <c r="B79" s="54" t="s">
        <v>196</v>
      </c>
      <c r="C79" s="55" t="s">
        <v>199</v>
      </c>
      <c r="D79" s="56" t="s">
        <v>200</v>
      </c>
      <c r="E79" s="114" t="n">
        <f aca="false">IFERROR(IF($E$2="Popolazione residente",RANK('Dati provinciali'!P79,'Dati provinciali'!$P$3:$P$108),IF($E$2="Dimensione reddito",RANK('Dati provinciali'!R79,'Dati provinciali'!$R$3:$R$108),IF($E$2="Dimensione CASA",RANK('Dati provinciali'!S79,'Dati provinciali'!$S$3:$S$108),IF($E$2="Potenziale rispetto a Italia",RANK('Dati provinciali'!T79,'Dati provinciali'!$T$3:$T$108),IF($E$2="IPC",RANK('Dati provinciali'!W79,'Dati provinciali'!$W$3:$W$108),""))))),"")</f>
        <v>88</v>
      </c>
      <c r="G79" s="115" t="n">
        <v>77</v>
      </c>
      <c r="H79" s="116" t="str">
        <f aca="false">IFERROR(INDEX(C:C,MATCH(G79,E:E,0),),"")</f>
        <v>Ragusa</v>
      </c>
      <c r="I79" s="117" t="n">
        <f aca="false">INDEX('Dati provinciali'!T:T,MATCH('Mq pavimenti in legno'!H79,'Dati provinciali'!C:C,0),)*'Selezione parametri'!$A$14</f>
        <v>4.43388544486741</v>
      </c>
    </row>
    <row r="80" customFormat="false" ht="14.25" hidden="false" customHeight="false" outlineLevel="0" collapsed="false">
      <c r="A80" s="81" t="s">
        <v>181</v>
      </c>
      <c r="B80" s="45" t="s">
        <v>196</v>
      </c>
      <c r="C80" s="46" t="s">
        <v>201</v>
      </c>
      <c r="D80" s="47" t="s">
        <v>202</v>
      </c>
      <c r="E80" s="114" t="n">
        <f aca="false">IFERROR(IF($E$2="Popolazione residente",RANK('Dati provinciali'!P80,'Dati provinciali'!$P$3:$P$108),IF($E$2="Dimensione reddito",RANK('Dati provinciali'!R80,'Dati provinciali'!$R$3:$R$108),IF($E$2="Dimensione CASA",RANK('Dati provinciali'!S80,'Dati provinciali'!$S$3:$S$108),IF($E$2="Potenziale rispetto a Italia",RANK('Dati provinciali'!T80,'Dati provinciali'!$T$3:$T$108),IF($E$2="IPC",RANK('Dati provinciali'!W80,'Dati provinciali'!$W$3:$W$108),""))))),"")</f>
        <v>4</v>
      </c>
      <c r="G80" s="118" t="n">
        <v>78</v>
      </c>
      <c r="H80" s="119" t="str">
        <f aca="false">IFERROR(INDEX(C:C,MATCH(G80,E:E,0),),"")</f>
        <v>Belluno</v>
      </c>
      <c r="I80" s="120" t="n">
        <f aca="false">INDEX('Dati provinciali'!T:T,MATCH('Mq pavimenti in legno'!H80,'Dati provinciali'!C:C,0),)*'Selezione parametri'!$A$14</f>
        <v>4.41058513058855</v>
      </c>
    </row>
    <row r="81" customFormat="false" ht="14.25" hidden="false" customHeight="false" outlineLevel="0" collapsed="false">
      <c r="A81" s="55" t="s">
        <v>181</v>
      </c>
      <c r="B81" s="54" t="s">
        <v>196</v>
      </c>
      <c r="C81" s="55" t="s">
        <v>203</v>
      </c>
      <c r="D81" s="56" t="s">
        <v>204</v>
      </c>
      <c r="E81" s="114" t="n">
        <f aca="false">IFERROR(IF($E$2="Popolazione residente",RANK('Dati provinciali'!P81,'Dati provinciali'!$P$3:$P$108),IF($E$2="Dimensione reddito",RANK('Dati provinciali'!R81,'Dati provinciali'!$R$3:$R$108),IF($E$2="Dimensione CASA",RANK('Dati provinciali'!S81,'Dati provinciali'!$S$3:$S$108),IF($E$2="Potenziale rispetto a Italia",RANK('Dati provinciali'!T81,'Dati provinciali'!$T$3:$T$108),IF($E$2="IPC",RANK('Dati provinciali'!W81,'Dati provinciali'!$W$3:$W$108),""))))),"")</f>
        <v>67</v>
      </c>
      <c r="G81" s="115" t="n">
        <v>79</v>
      </c>
      <c r="H81" s="116" t="str">
        <f aca="false">IFERROR(INDEX(C:C,MATCH(G81,E:E,0),),"")</f>
        <v>Potenza</v>
      </c>
      <c r="I81" s="117" t="n">
        <f aca="false">INDEX('Dati provinciali'!T:T,MATCH('Mq pavimenti in legno'!H81,'Dati provinciali'!C:C,0),)*'Selezione parametri'!$A$14</f>
        <v>4.25318742255741</v>
      </c>
    </row>
    <row r="82" customFormat="false" ht="14.25" hidden="false" customHeight="false" outlineLevel="0" collapsed="false">
      <c r="A82" s="81" t="s">
        <v>181</v>
      </c>
      <c r="B82" s="45" t="s">
        <v>196</v>
      </c>
      <c r="C82" s="46" t="s">
        <v>205</v>
      </c>
      <c r="D82" s="47" t="s">
        <v>206</v>
      </c>
      <c r="E82" s="114" t="n">
        <f aca="false">IFERROR(IF($E$2="Popolazione residente",RANK('Dati provinciali'!P82,'Dati provinciali'!$P$3:$P$108),IF($E$2="Dimensione reddito",RANK('Dati provinciali'!R82,'Dati provinciali'!$R$3:$R$108),IF($E$2="Dimensione CASA",RANK('Dati provinciali'!S82,'Dati provinciali'!$S$3:$S$108),IF($E$2="Potenziale rispetto a Italia",RANK('Dati provinciali'!T82,'Dati provinciali'!$T$3:$T$108),IF($E$2="IPC",RANK('Dati provinciali'!W82,'Dati provinciali'!$W$3:$W$108),""))))),"")</f>
        <v>21</v>
      </c>
      <c r="G82" s="118" t="n">
        <v>80</v>
      </c>
      <c r="H82" s="119" t="str">
        <f aca="false">IFERROR(INDEX(C:C,MATCH(G82,E:E,0),),"")</f>
        <v>Trieste</v>
      </c>
      <c r="I82" s="120" t="n">
        <f aca="false">INDEX('Dati provinciali'!T:T,MATCH('Mq pavimenti in legno'!H82,'Dati provinciali'!C:C,0),)*'Selezione parametri'!$A$14</f>
        <v>4.22305473859576</v>
      </c>
    </row>
    <row r="83" customFormat="false" ht="14.25" hidden="false" customHeight="false" outlineLevel="0" collapsed="false">
      <c r="A83" s="55" t="s">
        <v>181</v>
      </c>
      <c r="B83" s="54" t="s">
        <v>207</v>
      </c>
      <c r="C83" s="55" t="s">
        <v>208</v>
      </c>
      <c r="D83" s="56" t="s">
        <v>209</v>
      </c>
      <c r="E83" s="114" t="n">
        <f aca="false">IFERROR(IF($E$2="Popolazione residente",RANK('Dati provinciali'!P83,'Dati provinciali'!$P$3:$P$108),IF($E$2="Dimensione reddito",RANK('Dati provinciali'!R83,'Dati provinciali'!$R$3:$R$108),IF($E$2="Dimensione CASA",RANK('Dati provinciali'!S83,'Dati provinciali'!$S$3:$S$108),IF($E$2="Potenziale rispetto a Italia",RANK('Dati provinciali'!T83,'Dati provinciali'!$T$3:$T$108),IF($E$2="IPC",RANK('Dati provinciali'!W83,'Dati provinciali'!$W$3:$W$108),""))))),"")</f>
        <v>37</v>
      </c>
      <c r="G83" s="115" t="n">
        <v>81</v>
      </c>
      <c r="H83" s="116" t="str">
        <f aca="false">IFERROR(INDEX(C:C,MATCH(G83,E:E,0),),"")</f>
        <v>Imperia</v>
      </c>
      <c r="I83" s="117" t="n">
        <f aca="false">INDEX('Dati provinciali'!T:T,MATCH('Mq pavimenti in legno'!H83,'Dati provinciali'!C:C,0),)*'Selezione parametri'!$A$14</f>
        <v>4.2154922184952</v>
      </c>
    </row>
    <row r="84" customFormat="false" ht="14.25" hidden="false" customHeight="false" outlineLevel="0" collapsed="false">
      <c r="A84" s="81" t="s">
        <v>181</v>
      </c>
      <c r="B84" s="45" t="s">
        <v>207</v>
      </c>
      <c r="C84" s="46" t="s">
        <v>210</v>
      </c>
      <c r="D84" s="47" t="s">
        <v>211</v>
      </c>
      <c r="E84" s="114" t="n">
        <f aca="false">IFERROR(IF($E$2="Popolazione residente",RANK('Dati provinciali'!P84,'Dati provinciali'!$P$3:$P$108),IF($E$2="Dimensione reddito",RANK('Dati provinciali'!R84,'Dati provinciali'!$R$3:$R$108),IF($E$2="Dimensione CASA",RANK('Dati provinciali'!S84,'Dati provinciali'!$S$3:$S$108),IF($E$2="Potenziale rispetto a Italia",RANK('Dati provinciali'!T84,'Dati provinciali'!$T$3:$T$108),IF($E$2="IPC",RANK('Dati provinciali'!W84,'Dati provinciali'!$W$3:$W$108),""))))),"")</f>
        <v>10</v>
      </c>
      <c r="G84" s="118" t="n">
        <v>82</v>
      </c>
      <c r="H84" s="119" t="str">
        <f aca="false">IFERROR(INDEX(C:C,MATCH(G84,E:E,0),),"")</f>
        <v>Rovigo</v>
      </c>
      <c r="I84" s="120" t="n">
        <f aca="false">INDEX('Dati provinciali'!T:T,MATCH('Mq pavimenti in legno'!H84,'Dati provinciali'!C:C,0),)*'Selezione parametri'!$A$14</f>
        <v>4.12729668987821</v>
      </c>
    </row>
    <row r="85" customFormat="false" ht="14.25" hidden="false" customHeight="false" outlineLevel="0" collapsed="false">
      <c r="A85" s="55" t="s">
        <v>181</v>
      </c>
      <c r="B85" s="54" t="s">
        <v>207</v>
      </c>
      <c r="C85" s="55" t="s">
        <v>212</v>
      </c>
      <c r="D85" s="56" t="s">
        <v>213</v>
      </c>
      <c r="E85" s="114" t="n">
        <f aca="false">IFERROR(IF($E$2="Popolazione residente",RANK('Dati provinciali'!P85,'Dati provinciali'!$P$3:$P$108),IF($E$2="Dimensione reddito",RANK('Dati provinciali'!R85,'Dati provinciali'!$R$3:$R$108),IF($E$2="Dimensione CASA",RANK('Dati provinciali'!S85,'Dati provinciali'!$S$3:$S$108),IF($E$2="Potenziale rispetto a Italia",RANK('Dati provinciali'!T85,'Dati provinciali'!$T$3:$T$108),IF($E$2="IPC",RANK('Dati provinciali'!W85,'Dati provinciali'!$W$3:$W$108),""))))),"")</f>
        <v>40</v>
      </c>
      <c r="G85" s="115" t="n">
        <v>83</v>
      </c>
      <c r="H85" s="116" t="str">
        <f aca="false">IFERROR(INDEX(C:C,MATCH(G85,E:E,0),),"")</f>
        <v>Lodi</v>
      </c>
      <c r="I85" s="117" t="n">
        <f aca="false">INDEX('Dati provinciali'!T:T,MATCH('Mq pavimenti in legno'!H85,'Dati provinciali'!C:C,0),)*'Selezione parametri'!$A$14</f>
        <v>4.06882825105598</v>
      </c>
    </row>
    <row r="86" customFormat="false" ht="14.25" hidden="false" customHeight="false" outlineLevel="0" collapsed="false">
      <c r="A86" s="81" t="s">
        <v>181</v>
      </c>
      <c r="B86" s="45" t="s">
        <v>207</v>
      </c>
      <c r="C86" s="46" t="s">
        <v>214</v>
      </c>
      <c r="D86" s="47" t="s">
        <v>215</v>
      </c>
      <c r="E86" s="114" t="n">
        <f aca="false">IFERROR(IF($E$2="Popolazione residente",RANK('Dati provinciali'!P86,'Dati provinciali'!$P$3:$P$108),IF($E$2="Dimensione reddito",RANK('Dati provinciali'!R86,'Dati provinciali'!$R$3:$R$108),IF($E$2="Dimensione CASA",RANK('Dati provinciali'!S86,'Dati provinciali'!$S$3:$S$108),IF($E$2="Potenziale rispetto a Italia",RANK('Dati provinciali'!T86,'Dati provinciali'!$T$3:$T$108),IF($E$2="IPC",RANK('Dati provinciali'!W86,'Dati provinciali'!$W$3:$W$108),""))))),"")</f>
        <v>63</v>
      </c>
      <c r="G86" s="118" t="n">
        <v>84</v>
      </c>
      <c r="H86" s="119" t="str">
        <f aca="false">IFERROR(INDEX(C:C,MATCH(G86,E:E,0),),"")</f>
        <v>Prato</v>
      </c>
      <c r="I86" s="120" t="n">
        <f aca="false">INDEX('Dati provinciali'!T:T,MATCH('Mq pavimenti in legno'!H86,'Dati provinciali'!C:C,0),)*'Selezione parametri'!$A$14</f>
        <v>4.03373420370806</v>
      </c>
    </row>
    <row r="87" customFormat="false" ht="14.25" hidden="false" customHeight="false" outlineLevel="0" collapsed="false">
      <c r="A87" s="55" t="s">
        <v>181</v>
      </c>
      <c r="B87" s="54" t="s">
        <v>207</v>
      </c>
      <c r="C87" s="55" t="s">
        <v>216</v>
      </c>
      <c r="D87" s="56" t="s">
        <v>217</v>
      </c>
      <c r="E87" s="114" t="n">
        <f aca="false">IFERROR(IF($E$2="Popolazione residente",RANK('Dati provinciali'!P87,'Dati provinciali'!$P$3:$P$108),IF($E$2="Dimensione reddito",RANK('Dati provinciali'!R87,'Dati provinciali'!$R$3:$R$108),IF($E$2="Dimensione CASA",RANK('Dati provinciali'!S87,'Dati provinciali'!$S$3:$S$108),IF($E$2="Potenziale rispetto a Italia",RANK('Dati provinciali'!T87,'Dati provinciali'!$T$3:$T$108),IF($E$2="IPC",RANK('Dati provinciali'!W87,'Dati provinciali'!$W$3:$W$108),""))))),"")</f>
        <v>23</v>
      </c>
      <c r="G87" s="115" t="n">
        <v>85</v>
      </c>
      <c r="H87" s="116" t="str">
        <f aca="false">IFERROR(INDEX(C:C,MATCH(G87,E:E,0),),"")</f>
        <v>La Spezia</v>
      </c>
      <c r="I87" s="117" t="n">
        <f aca="false">INDEX('Dati provinciali'!T:T,MATCH('Mq pavimenti in legno'!H87,'Dati provinciali'!C:C,0),)*'Selezione parametri'!$A$14</f>
        <v>3.79421547788612</v>
      </c>
    </row>
    <row r="88" customFormat="false" ht="14.25" hidden="false" customHeight="false" outlineLevel="0" collapsed="false">
      <c r="A88" s="81" t="s">
        <v>181</v>
      </c>
      <c r="B88" s="45" t="s">
        <v>207</v>
      </c>
      <c r="C88" s="46" t="s">
        <v>218</v>
      </c>
      <c r="D88" s="47" t="s">
        <v>219</v>
      </c>
      <c r="E88" s="114" t="n">
        <f aca="false">IFERROR(IF($E$2="Popolazione residente",RANK('Dati provinciali'!P88,'Dati provinciali'!$P$3:$P$108),IF($E$2="Dimensione reddito",RANK('Dati provinciali'!R88,'Dati provinciali'!$R$3:$R$108),IF($E$2="Dimensione CASA",RANK('Dati provinciali'!S88,'Dati provinciali'!$S$3:$S$108),IF($E$2="Potenziale rispetto a Italia",RANK('Dati provinciali'!T88,'Dati provinciali'!$T$3:$T$108),IF($E$2="IPC",RANK('Dati provinciali'!W88,'Dati provinciali'!$W$3:$W$108),""))))),"")</f>
        <v>72</v>
      </c>
      <c r="G88" s="118" t="n">
        <v>86</v>
      </c>
      <c r="H88" s="119" t="str">
        <f aca="false">IFERROR(INDEX(C:C,MATCH(G88,E:E,0),),"")</f>
        <v>Terni</v>
      </c>
      <c r="I88" s="120" t="n">
        <f aca="false">INDEX('Dati provinciali'!T:T,MATCH('Mq pavimenti in legno'!H88,'Dati provinciali'!C:C,0),)*'Selezione parametri'!$A$14</f>
        <v>3.67688716391001</v>
      </c>
    </row>
    <row r="89" customFormat="false" ht="14.25" hidden="false" customHeight="false" outlineLevel="0" collapsed="false">
      <c r="A89" s="55" t="s">
        <v>181</v>
      </c>
      <c r="B89" s="54" t="s">
        <v>220</v>
      </c>
      <c r="C89" s="55" t="s">
        <v>221</v>
      </c>
      <c r="D89" s="56" t="s">
        <v>222</v>
      </c>
      <c r="E89" s="114" t="n">
        <f aca="false">IFERROR(IF($E$2="Popolazione residente",RANK('Dati provinciali'!P89,'Dati provinciali'!$P$3:$P$108),IF($E$2="Dimensione reddito",RANK('Dati provinciali'!R89,'Dati provinciali'!$R$3:$R$108),IF($E$2="Dimensione CASA",RANK('Dati provinciali'!S89,'Dati provinciali'!$S$3:$S$108),IF($E$2="Potenziale rispetto a Italia",RANK('Dati provinciali'!T89,'Dati provinciali'!$T$3:$T$108),IF($E$2="IPC",RANK('Dati provinciali'!W89,'Dati provinciali'!$W$3:$W$108),""))))),"")</f>
        <v>79</v>
      </c>
      <c r="G89" s="115" t="n">
        <v>87</v>
      </c>
      <c r="H89" s="116" t="str">
        <f aca="false">IFERROR(INDEX(C:C,MATCH(G89,E:E,0),),"")</f>
        <v>Sondrio</v>
      </c>
      <c r="I89" s="117" t="n">
        <f aca="false">INDEX('Dati provinciali'!T:T,MATCH('Mq pavimenti in legno'!H89,'Dati provinciali'!C:C,0),)*'Selezione parametri'!$A$14</f>
        <v>3.57711500947219</v>
      </c>
    </row>
    <row r="90" customFormat="false" ht="14.25" hidden="false" customHeight="false" outlineLevel="0" collapsed="false">
      <c r="A90" s="81" t="s">
        <v>181</v>
      </c>
      <c r="B90" s="45" t="s">
        <v>220</v>
      </c>
      <c r="C90" s="46" t="s">
        <v>223</v>
      </c>
      <c r="D90" s="47" t="s">
        <v>224</v>
      </c>
      <c r="E90" s="114" t="n">
        <f aca="false">IFERROR(IF($E$2="Popolazione residente",RANK('Dati provinciali'!P90,'Dati provinciali'!$P$3:$P$108),IF($E$2="Dimensione reddito",RANK('Dati provinciali'!R90,'Dati provinciali'!$R$3:$R$108),IF($E$2="Dimensione CASA",RANK('Dati provinciali'!S90,'Dati provinciali'!$S$3:$S$108),IF($E$2="Potenziale rispetto a Italia",RANK('Dati provinciali'!T90,'Dati provinciali'!$T$3:$T$108),IF($E$2="IPC",RANK('Dati provinciali'!W90,'Dati provinciali'!$W$3:$W$108),""))))),"")</f>
        <v>100</v>
      </c>
      <c r="G90" s="118" t="n">
        <v>88</v>
      </c>
      <c r="H90" s="119" t="str">
        <f aca="false">IFERROR(INDEX(C:C,MATCH(G90,E:E,0),),"")</f>
        <v>Benevento</v>
      </c>
      <c r="I90" s="120" t="n">
        <f aca="false">INDEX('Dati provinciali'!T:T,MATCH('Mq pavimenti in legno'!H90,'Dati provinciali'!C:C,0),)*'Selezione parametri'!$A$14</f>
        <v>3.36483099949048</v>
      </c>
    </row>
    <row r="91" customFormat="false" ht="14.25" hidden="false" customHeight="false" outlineLevel="0" collapsed="false">
      <c r="A91" s="55" t="s">
        <v>181</v>
      </c>
      <c r="B91" s="54" t="s">
        <v>225</v>
      </c>
      <c r="C91" s="55" t="s">
        <v>226</v>
      </c>
      <c r="D91" s="56" t="s">
        <v>227</v>
      </c>
      <c r="E91" s="114" t="n">
        <f aca="false">IFERROR(IF($E$2="Popolazione residente",RANK('Dati provinciali'!P91,'Dati provinciali'!$P$3:$P$108),IF($E$2="Dimensione reddito",RANK('Dati provinciali'!R91,'Dati provinciali'!$R$3:$R$108),IF($E$2="Dimensione CASA",RANK('Dati provinciali'!S91,'Dati provinciali'!$S$3:$S$108),IF($E$2="Potenziale rispetto a Italia",RANK('Dati provinciali'!T91,'Dati provinciali'!$T$3:$T$108),IF($E$2="IPC",RANK('Dati provinciali'!W91,'Dati provinciali'!$W$3:$W$108),""))))),"")</f>
        <v>34</v>
      </c>
      <c r="G91" s="115" t="n">
        <v>89</v>
      </c>
      <c r="H91" s="116" t="str">
        <f aca="false">IFERROR(INDEX(C:C,MATCH(G91,E:E,0),),"")</f>
        <v>Campobasso</v>
      </c>
      <c r="I91" s="117" t="n">
        <f aca="false">INDEX('Dati provinciali'!T:T,MATCH('Mq pavimenti in legno'!H91,'Dati provinciali'!C:C,0),)*'Selezione parametri'!$A$14</f>
        <v>3.36077057797446</v>
      </c>
    </row>
    <row r="92" customFormat="false" ht="14.25" hidden="false" customHeight="false" outlineLevel="0" collapsed="false">
      <c r="A92" s="81" t="s">
        <v>181</v>
      </c>
      <c r="B92" s="45" t="s">
        <v>225</v>
      </c>
      <c r="C92" s="46" t="s">
        <v>228</v>
      </c>
      <c r="D92" s="47" t="s">
        <v>229</v>
      </c>
      <c r="E92" s="114" t="n">
        <f aca="false">IFERROR(IF($E$2="Popolazione residente",RANK('Dati provinciali'!P92,'Dati provinciali'!$P$3:$P$108),IF($E$2="Dimensione reddito",RANK('Dati provinciali'!R92,'Dati provinciali'!$R$3:$R$108),IF($E$2="Dimensione CASA",RANK('Dati provinciali'!S92,'Dati provinciali'!$S$3:$S$108),IF($E$2="Potenziale rispetto a Italia",RANK('Dati provinciali'!T92,'Dati provinciali'!$T$3:$T$108),IF($E$2="IPC",RANK('Dati provinciali'!W92,'Dati provinciali'!$W$3:$W$108),""))))),"")</f>
        <v>76</v>
      </c>
      <c r="G92" s="118" t="n">
        <v>90</v>
      </c>
      <c r="H92" s="119" t="str">
        <f aca="false">IFERROR(INDEX(C:C,MATCH(G92,E:E,0),),"")</f>
        <v>Biella</v>
      </c>
      <c r="I92" s="120" t="n">
        <f aca="false">INDEX('Dati provinciali'!T:T,MATCH('Mq pavimenti in legno'!H92,'Dati provinciali'!C:C,0),)*'Selezione parametri'!$A$14</f>
        <v>3.33227115154808</v>
      </c>
    </row>
    <row r="93" customFormat="false" ht="14.25" hidden="false" customHeight="false" outlineLevel="0" collapsed="false">
      <c r="A93" s="55" t="s">
        <v>181</v>
      </c>
      <c r="B93" s="54" t="s">
        <v>225</v>
      </c>
      <c r="C93" s="55" t="s">
        <v>230</v>
      </c>
      <c r="D93" s="56" t="s">
        <v>231</v>
      </c>
      <c r="E93" s="114" t="n">
        <f aca="false">IFERROR(IF($E$2="Popolazione residente",RANK('Dati provinciali'!P93,'Dati provinciali'!$P$3:$P$108),IF($E$2="Dimensione reddito",RANK('Dati provinciali'!R93,'Dati provinciali'!$R$3:$R$108),IF($E$2="Dimensione CASA",RANK('Dati provinciali'!S93,'Dati provinciali'!$S$3:$S$108),IF($E$2="Potenziale rispetto a Italia",RANK('Dati provinciali'!T93,'Dati provinciali'!$T$3:$T$108),IF($E$2="IPC",RANK('Dati provinciali'!W93,'Dati provinciali'!$W$3:$W$108),""))))),"")</f>
        <v>58</v>
      </c>
      <c r="G93" s="115" t="n">
        <v>91</v>
      </c>
      <c r="H93" s="116" t="str">
        <f aca="false">IFERROR(INDEX(C:C,MATCH(G93,E:E,0),),"")</f>
        <v>Caltanissetta</v>
      </c>
      <c r="I93" s="117" t="n">
        <f aca="false">INDEX('Dati provinciali'!T:T,MATCH('Mq pavimenti in legno'!H93,'Dati provinciali'!C:C,0),)*'Selezione parametri'!$A$14</f>
        <v>3.30384984716183</v>
      </c>
    </row>
    <row r="94" customFormat="false" ht="14.25" hidden="false" customHeight="false" outlineLevel="0" collapsed="false">
      <c r="A94" s="81" t="s">
        <v>181</v>
      </c>
      <c r="B94" s="45" t="s">
        <v>225</v>
      </c>
      <c r="C94" s="46" t="s">
        <v>232</v>
      </c>
      <c r="D94" s="47" t="s">
        <v>233</v>
      </c>
      <c r="E94" s="114" t="n">
        <f aca="false">IFERROR(IF($E$2="Popolazione residente",RANK('Dati provinciali'!P94,'Dati provinciali'!$P$3:$P$108),IF($E$2="Dimensione reddito",RANK('Dati provinciali'!R94,'Dati provinciali'!$R$3:$R$108),IF($E$2="Dimensione CASA",RANK('Dati provinciali'!S94,'Dati provinciali'!$S$3:$S$108),IF($E$2="Potenziale rispetto a Italia",RANK('Dati provinciali'!T94,'Dati provinciali'!$T$3:$T$108),IF($E$2="IPC",RANK('Dati provinciali'!W94,'Dati provinciali'!$W$3:$W$108),""))))),"")</f>
        <v>105</v>
      </c>
      <c r="G94" s="118" t="n">
        <v>92</v>
      </c>
      <c r="H94" s="119" t="str">
        <f aca="false">IFERROR(INDEX(C:C,MATCH(G94,E:E,0),),"")</f>
        <v>Verbano-Cusio-Ossola</v>
      </c>
      <c r="I94" s="120" t="n">
        <f aca="false">INDEX('Dati provinciali'!T:T,MATCH('Mq pavimenti in legno'!H94,'Dati provinciali'!C:C,0),)*'Selezione parametri'!$A$14</f>
        <v>3.27587305307342</v>
      </c>
    </row>
    <row r="95" customFormat="false" ht="14.25" hidden="false" customHeight="false" outlineLevel="0" collapsed="false">
      <c r="A95" s="55" t="s">
        <v>181</v>
      </c>
      <c r="B95" s="54" t="s">
        <v>225</v>
      </c>
      <c r="C95" s="55" t="s">
        <v>234</v>
      </c>
      <c r="D95" s="56" t="s">
        <v>235</v>
      </c>
      <c r="E95" s="114" t="n">
        <f aca="false">IFERROR(IF($E$2="Popolazione residente",RANK('Dati provinciali'!P95,'Dati provinciali'!$P$3:$P$108),IF($E$2="Dimensione reddito",RANK('Dati provinciali'!R95,'Dati provinciali'!$R$3:$R$108),IF($E$2="Dimensione CASA",RANK('Dati provinciali'!S95,'Dati provinciali'!$S$3:$S$108),IF($E$2="Potenziale rispetto a Italia",RANK('Dati provinciali'!T95,'Dati provinciali'!$T$3:$T$108),IF($E$2="IPC",RANK('Dati provinciali'!W95,'Dati provinciali'!$W$3:$W$108),""))))),"")</f>
        <v>104</v>
      </c>
      <c r="G95" s="115" t="n">
        <v>93</v>
      </c>
      <c r="H95" s="116" t="str">
        <f aca="false">IFERROR(INDEX(C:C,MATCH(G95,E:E,0),),"")</f>
        <v>Ascoli Piceno</v>
      </c>
      <c r="I95" s="117" t="n">
        <f aca="false">INDEX('Dati provinciali'!T:T,MATCH('Mq pavimenti in legno'!H95,'Dati provinciali'!C:C,0),)*'Selezione parametri'!$A$14</f>
        <v>3.26539362225504</v>
      </c>
    </row>
    <row r="96" customFormat="false" ht="14.25" hidden="false" customHeight="false" outlineLevel="0" collapsed="false">
      <c r="A96" s="81" t="s">
        <v>236</v>
      </c>
      <c r="B96" s="45" t="s">
        <v>237</v>
      </c>
      <c r="C96" s="46" t="s">
        <v>238</v>
      </c>
      <c r="D96" s="47" t="s">
        <v>239</v>
      </c>
      <c r="E96" s="114" t="n">
        <f aca="false">IFERROR(IF($E$2="Popolazione residente",RANK('Dati provinciali'!P96,'Dati provinciali'!$P$3:$P$108),IF($E$2="Dimensione reddito",RANK('Dati provinciali'!R96,'Dati provinciali'!$R$3:$R$108),IF($E$2="Dimensione CASA",RANK('Dati provinciali'!S96,'Dati provinciali'!$S$3:$S$108),IF($E$2="Potenziale rispetto a Italia",RANK('Dati provinciali'!T96,'Dati provinciali'!$T$3:$T$108),IF($E$2="IPC",RANK('Dati provinciali'!W96,'Dati provinciali'!$W$3:$W$108),""))))),"")</f>
        <v>60</v>
      </c>
      <c r="G96" s="118" t="n">
        <v>94</v>
      </c>
      <c r="H96" s="119" t="str">
        <f aca="false">IFERROR(INDEX(C:C,MATCH(G96,E:E,0),),"")</f>
        <v>Massa-Carrara</v>
      </c>
      <c r="I96" s="120" t="n">
        <f aca="false">INDEX('Dati provinciali'!T:T,MATCH('Mq pavimenti in legno'!H96,'Dati provinciali'!C:C,0),)*'Selezione parametri'!$A$14</f>
        <v>3.19088402095836</v>
      </c>
    </row>
    <row r="97" customFormat="false" ht="14.25" hidden="false" customHeight="false" outlineLevel="0" collapsed="false">
      <c r="A97" s="55" t="s">
        <v>236</v>
      </c>
      <c r="B97" s="54" t="s">
        <v>237</v>
      </c>
      <c r="C97" s="55" t="s">
        <v>240</v>
      </c>
      <c r="D97" s="56" t="s">
        <v>241</v>
      </c>
      <c r="E97" s="114" t="n">
        <f aca="false">IFERROR(IF($E$2="Popolazione residente",RANK('Dati provinciali'!P97,'Dati provinciali'!$P$3:$P$108),IF($E$2="Dimensione reddito",RANK('Dati provinciali'!R97,'Dati provinciali'!$R$3:$R$108),IF($E$2="Dimensione CASA",RANK('Dati provinciali'!S97,'Dati provinciali'!$S$3:$S$108),IF($E$2="Potenziale rispetto a Italia",RANK('Dati provinciali'!T97,'Dati provinciali'!$T$3:$T$108),IF($E$2="IPC",RANK('Dati provinciali'!W97,'Dati provinciali'!$W$3:$W$108),""))))),"")</f>
        <v>18</v>
      </c>
      <c r="G97" s="115" t="n">
        <v>95</v>
      </c>
      <c r="H97" s="116" t="str">
        <f aca="false">IFERROR(INDEX(C:C,MATCH(G97,E:E,0),),"")</f>
        <v>Vercelli</v>
      </c>
      <c r="I97" s="117" t="n">
        <f aca="false">INDEX('Dati provinciali'!T:T,MATCH('Mq pavimenti in legno'!H97,'Dati provinciali'!C:C,0),)*'Selezione parametri'!$A$14</f>
        <v>3.13309064528392</v>
      </c>
    </row>
    <row r="98" customFormat="false" ht="14.25" hidden="false" customHeight="false" outlineLevel="0" collapsed="false">
      <c r="A98" s="81" t="s">
        <v>236</v>
      </c>
      <c r="B98" s="45" t="s">
        <v>237</v>
      </c>
      <c r="C98" s="46" t="s">
        <v>242</v>
      </c>
      <c r="D98" s="47" t="s">
        <v>243</v>
      </c>
      <c r="E98" s="114" t="n">
        <f aca="false">IFERROR(IF($E$2="Popolazione residente",RANK('Dati provinciali'!P98,'Dati provinciali'!$P$3:$P$108),IF($E$2="Dimensione reddito",RANK('Dati provinciali'!R98,'Dati provinciali'!$R$3:$R$108),IF($E$2="Dimensione CASA",RANK('Dati provinciali'!S98,'Dati provinciali'!$S$3:$S$108),IF($E$2="Potenziale rispetto a Italia",RANK('Dati provinciali'!T98,'Dati provinciali'!$T$3:$T$108),IF($E$2="IPC",RANK('Dati provinciali'!W98,'Dati provinciali'!$W$3:$W$108),""))))),"")</f>
        <v>35</v>
      </c>
      <c r="G98" s="118" t="n">
        <v>96</v>
      </c>
      <c r="H98" s="119" t="str">
        <f aca="false">IFERROR(INDEX(C:C,MATCH(G98,E:E,0),),"")</f>
        <v>Nuoro</v>
      </c>
      <c r="I98" s="120" t="n">
        <f aca="false">INDEX('Dati provinciali'!T:T,MATCH('Mq pavimenti in legno'!H98,'Dati provinciali'!C:C,0),)*'Selezione parametri'!$A$14</f>
        <v>2.83665033061506</v>
      </c>
    </row>
    <row r="99" customFormat="false" ht="14.25" hidden="false" customHeight="false" outlineLevel="0" collapsed="false">
      <c r="A99" s="55" t="s">
        <v>236</v>
      </c>
      <c r="B99" s="54" t="s">
        <v>237</v>
      </c>
      <c r="C99" s="55" t="s">
        <v>244</v>
      </c>
      <c r="D99" s="56" t="s">
        <v>245</v>
      </c>
      <c r="E99" s="114" t="n">
        <f aca="false">IFERROR(IF($E$2="Popolazione residente",RANK('Dati provinciali'!P99,'Dati provinciali'!$P$3:$P$108),IF($E$2="Dimensione reddito",RANK('Dati provinciali'!R99,'Dati provinciali'!$R$3:$R$108),IF($E$2="Dimensione CASA",RANK('Dati provinciali'!S99,'Dati provinciali'!$S$3:$S$108),IF($E$2="Potenziale rispetto a Italia",RANK('Dati provinciali'!T99,'Dati provinciali'!$T$3:$T$108),IF($E$2="IPC",RANK('Dati provinciali'!W99,'Dati provinciali'!$W$3:$W$108),""))))),"")</f>
        <v>65</v>
      </c>
      <c r="G99" s="115" t="n">
        <v>97</v>
      </c>
      <c r="H99" s="116" t="str">
        <f aca="false">IFERROR(INDEX(C:C,MATCH(G99,E:E,0),),"")</f>
        <v>Aosta</v>
      </c>
      <c r="I99" s="117" t="n">
        <f aca="false">INDEX('Dati provinciali'!T:T,MATCH('Mq pavimenti in legno'!H99,'Dati provinciali'!C:C,0),)*'Selezione parametri'!$A$14</f>
        <v>2.74744208768742</v>
      </c>
    </row>
    <row r="100" customFormat="false" ht="14.25" hidden="false" customHeight="false" outlineLevel="0" collapsed="false">
      <c r="A100" s="81" t="s">
        <v>236</v>
      </c>
      <c r="B100" s="45" t="s">
        <v>237</v>
      </c>
      <c r="C100" s="46" t="s">
        <v>246</v>
      </c>
      <c r="D100" s="47" t="s">
        <v>247</v>
      </c>
      <c r="E100" s="114" t="n">
        <f aca="false">IFERROR(IF($E$2="Popolazione residente",RANK('Dati provinciali'!P100,'Dati provinciali'!$P$3:$P$108),IF($E$2="Dimensione reddito",RANK('Dati provinciali'!R100,'Dati provinciali'!$R$3:$R$108),IF($E$2="Dimensione CASA",RANK('Dati provinciali'!S100,'Dati provinciali'!$S$3:$S$108),IF($E$2="Potenziale rispetto a Italia",RANK('Dati provinciali'!T100,'Dati provinciali'!$T$3:$T$108),IF($E$2="IPC",RANK('Dati provinciali'!W100,'Dati provinciali'!$W$3:$W$108),""))))),"")</f>
        <v>91</v>
      </c>
      <c r="G100" s="118" t="n">
        <v>98</v>
      </c>
      <c r="H100" s="119" t="str">
        <f aca="false">IFERROR(INDEX(C:C,MATCH(G100,E:E,0),),"")</f>
        <v>Rieti</v>
      </c>
      <c r="I100" s="120" t="n">
        <f aca="false">INDEX('Dati provinciali'!T:T,MATCH('Mq pavimenti in legno'!H100,'Dati provinciali'!C:C,0),)*'Selezione parametri'!$A$14</f>
        <v>2.69728238855288</v>
      </c>
    </row>
    <row r="101" customFormat="false" ht="14.25" hidden="false" customHeight="false" outlineLevel="0" collapsed="false">
      <c r="A101" s="55" t="s">
        <v>236</v>
      </c>
      <c r="B101" s="54" t="s">
        <v>237</v>
      </c>
      <c r="C101" s="55" t="s">
        <v>248</v>
      </c>
      <c r="D101" s="56" t="s">
        <v>249</v>
      </c>
      <c r="E101" s="114" t="n">
        <f aca="false">IFERROR(IF($E$2="Popolazione residente",RANK('Dati provinciali'!P101,'Dati provinciali'!$P$3:$P$108),IF($E$2="Dimensione reddito",RANK('Dati provinciali'!R101,'Dati provinciali'!$R$3:$R$108),IF($E$2="Dimensione CASA",RANK('Dati provinciali'!S101,'Dati provinciali'!$S$3:$S$108),IF($E$2="Potenziale rispetto a Italia",RANK('Dati provinciali'!T101,'Dati provinciali'!$T$3:$T$108),IF($E$2="IPC",RANK('Dati provinciali'!W101,'Dati provinciali'!$W$3:$W$108),""))))),"")</f>
        <v>102</v>
      </c>
      <c r="G101" s="115" t="n">
        <v>99</v>
      </c>
      <c r="H101" s="116" t="str">
        <f aca="false">IFERROR(INDEX(C:C,MATCH(G101,E:E,0),),"")</f>
        <v>Gorizia</v>
      </c>
      <c r="I101" s="117" t="n">
        <f aca="false">INDEX('Dati provinciali'!T:T,MATCH('Mq pavimenti in legno'!H101,'Dati provinciali'!C:C,0),)*'Selezione parametri'!$A$14</f>
        <v>2.56320732185917</v>
      </c>
    </row>
    <row r="102" customFormat="false" ht="14.25" hidden="false" customHeight="false" outlineLevel="0" collapsed="false">
      <c r="A102" s="81" t="s">
        <v>236</v>
      </c>
      <c r="B102" s="45" t="s">
        <v>237</v>
      </c>
      <c r="C102" s="46" t="s">
        <v>250</v>
      </c>
      <c r="D102" s="47" t="s">
        <v>251</v>
      </c>
      <c r="E102" s="114" t="n">
        <f aca="false">IFERROR(IF($E$2="Popolazione residente",RANK('Dati provinciali'!P102,'Dati provinciali'!$P$3:$P$108),IF($E$2="Dimensione reddito",RANK('Dati provinciali'!R102,'Dati provinciali'!$R$3:$R$108),IF($E$2="Dimensione CASA",RANK('Dati provinciali'!S102,'Dati provinciali'!$S$3:$S$108),IF($E$2="Potenziale rispetto a Italia",RANK('Dati provinciali'!T102,'Dati provinciali'!$T$3:$T$108),IF($E$2="IPC",RANK('Dati provinciali'!W102,'Dati provinciali'!$W$3:$W$108),""))))),"")</f>
        <v>20</v>
      </c>
      <c r="G102" s="118" t="n">
        <v>100</v>
      </c>
      <c r="H102" s="119" t="str">
        <f aca="false">IFERROR(INDEX(C:C,MATCH(G102,E:E,0),),"")</f>
        <v>Matera</v>
      </c>
      <c r="I102" s="120" t="n">
        <f aca="false">INDEX('Dati provinciali'!T:T,MATCH('Mq pavimenti in legno'!H102,'Dati provinciali'!C:C,0),)*'Selezione parametri'!$A$14</f>
        <v>2.42896985406376</v>
      </c>
    </row>
    <row r="103" customFormat="false" ht="14.25" hidden="false" customHeight="false" outlineLevel="0" collapsed="false">
      <c r="A103" s="55" t="s">
        <v>236</v>
      </c>
      <c r="B103" s="54" t="s">
        <v>237</v>
      </c>
      <c r="C103" s="55" t="s">
        <v>252</v>
      </c>
      <c r="D103" s="56" t="s">
        <v>253</v>
      </c>
      <c r="E103" s="114" t="n">
        <f aca="false">IFERROR(IF($E$2="Popolazione residente",RANK('Dati provinciali'!P103,'Dati provinciali'!$P$3:$P$108),IF($E$2="Dimensione reddito",RANK('Dati provinciali'!R103,'Dati provinciali'!$R$3:$R$108),IF($E$2="Dimensione CASA",RANK('Dati provinciali'!S103,'Dati provinciali'!$S$3:$S$108),IF($E$2="Potenziale rispetto a Italia",RANK('Dati provinciali'!T103,'Dati provinciali'!$T$3:$T$108),IF($E$2="IPC",RANK('Dati provinciali'!W103,'Dati provinciali'!$W$3:$W$108),""))))),"")</f>
        <v>77</v>
      </c>
      <c r="G103" s="115" t="n">
        <v>101</v>
      </c>
      <c r="H103" s="116" t="str">
        <f aca="false">IFERROR(INDEX(C:C,MATCH(G103,E:E,0),),"")</f>
        <v>Fermo</v>
      </c>
      <c r="I103" s="117" t="n">
        <f aca="false">INDEX('Dati provinciali'!T:T,MATCH('Mq pavimenti in legno'!H103,'Dati provinciali'!C:C,0),)*'Selezione parametri'!$A$14</f>
        <v>2.35645707505698</v>
      </c>
    </row>
    <row r="104" customFormat="false" ht="14.25" hidden="false" customHeight="false" outlineLevel="0" collapsed="false">
      <c r="A104" s="81" t="s">
        <v>236</v>
      </c>
      <c r="B104" s="45" t="s">
        <v>237</v>
      </c>
      <c r="C104" s="46" t="s">
        <v>254</v>
      </c>
      <c r="D104" s="47" t="s">
        <v>255</v>
      </c>
      <c r="E104" s="114" t="n">
        <f aca="false">IFERROR(IF($E$2="Popolazione residente",RANK('Dati provinciali'!P104,'Dati provinciali'!$P$3:$P$108),IF($E$2="Dimensione reddito",RANK('Dati provinciali'!R104,'Dati provinciali'!$R$3:$R$108),IF($E$2="Dimensione CASA",RANK('Dati provinciali'!S104,'Dati provinciali'!$S$3:$S$108),IF($E$2="Potenziale rispetto a Italia",RANK('Dati provinciali'!T104,'Dati provinciali'!$T$3:$T$108),IF($E$2="IPC",RANK('Dati provinciali'!W104,'Dati provinciali'!$W$3:$W$108),""))))),"")</f>
        <v>64</v>
      </c>
      <c r="G104" s="118" t="n">
        <v>102</v>
      </c>
      <c r="H104" s="119" t="str">
        <f aca="false">IFERROR(INDEX(C:C,MATCH(G104,E:E,0),),"")</f>
        <v>Enna</v>
      </c>
      <c r="I104" s="120" t="n">
        <f aca="false">INDEX('Dati provinciali'!T:T,MATCH('Mq pavimenti in legno'!H104,'Dati provinciali'!C:C,0),)*'Selezione parametri'!$A$14</f>
        <v>2.04558175278324</v>
      </c>
    </row>
    <row r="105" customFormat="false" ht="14.25" hidden="false" customHeight="false" outlineLevel="0" collapsed="false">
      <c r="A105" s="55" t="s">
        <v>236</v>
      </c>
      <c r="B105" s="54" t="s">
        <v>256</v>
      </c>
      <c r="C105" s="55" t="s">
        <v>257</v>
      </c>
      <c r="D105" s="56" t="s">
        <v>258</v>
      </c>
      <c r="E105" s="114" t="n">
        <f aca="false">IFERROR(IF($E$2="Popolazione residente",RANK('Dati provinciali'!P105,'Dati provinciali'!$P$3:$P$108),IF($E$2="Dimensione reddito",RANK('Dati provinciali'!R105,'Dati provinciali'!$R$3:$R$108),IF($E$2="Dimensione CASA",RANK('Dati provinciali'!S105,'Dati provinciali'!$S$3:$S$108),IF($E$2="Potenziale rispetto a Italia",RANK('Dati provinciali'!T105,'Dati provinciali'!$T$3:$T$108),IF($E$2="IPC",RANK('Dati provinciali'!W105,'Dati provinciali'!$W$3:$W$108),""))))),"")</f>
        <v>41</v>
      </c>
      <c r="G105" s="115" t="n">
        <v>103</v>
      </c>
      <c r="H105" s="116" t="str">
        <f aca="false">IFERROR(INDEX(C:C,MATCH(G105,E:E,0),),"")</f>
        <v>Oristano</v>
      </c>
      <c r="I105" s="117" t="n">
        <f aca="false">INDEX('Dati provinciali'!T:T,MATCH('Mq pavimenti in legno'!H105,'Dati provinciali'!C:C,0),)*'Selezione parametri'!$A$14</f>
        <v>2.04300935645087</v>
      </c>
    </row>
    <row r="106" customFormat="false" ht="14.25" hidden="false" customHeight="false" outlineLevel="0" collapsed="false">
      <c r="A106" s="81" t="s">
        <v>236</v>
      </c>
      <c r="B106" s="45" t="s">
        <v>256</v>
      </c>
      <c r="C106" s="46" t="s">
        <v>259</v>
      </c>
      <c r="D106" s="47" t="s">
        <v>260</v>
      </c>
      <c r="E106" s="114" t="n">
        <f aca="false">IFERROR(IF($E$2="Popolazione residente",RANK('Dati provinciali'!P106,'Dati provinciali'!$P$3:$P$108),IF($E$2="Dimensione reddito",RANK('Dati provinciali'!R106,'Dati provinciali'!$R$3:$R$108),IF($E$2="Dimensione CASA",RANK('Dati provinciali'!S106,'Dati provinciali'!$S$3:$S$108),IF($E$2="Potenziale rispetto a Italia",RANK('Dati provinciali'!T106,'Dati provinciali'!$T$3:$T$108),IF($E$2="IPC",RANK('Dati provinciali'!W106,'Dati provinciali'!$W$3:$W$108),""))))),"")</f>
        <v>96</v>
      </c>
      <c r="G106" s="118" t="n">
        <v>104</v>
      </c>
      <c r="H106" s="119" t="str">
        <f aca="false">IFERROR(INDEX(C:C,MATCH(G106,E:E,0),),"")</f>
        <v>Vibo Valentia</v>
      </c>
      <c r="I106" s="120" t="n">
        <f aca="false">INDEX('Dati provinciali'!T:T,MATCH('Mq pavimenti in legno'!H106,'Dati provinciali'!C:C,0),)*'Selezione parametri'!$A$14</f>
        <v>1.90138965776222</v>
      </c>
    </row>
    <row r="107" customFormat="false" ht="14.25" hidden="false" customHeight="false" outlineLevel="0" collapsed="false">
      <c r="A107" s="55" t="s">
        <v>236</v>
      </c>
      <c r="B107" s="54" t="s">
        <v>256</v>
      </c>
      <c r="C107" s="55" t="s">
        <v>261</v>
      </c>
      <c r="D107" s="56" t="s">
        <v>262</v>
      </c>
      <c r="E107" s="114" t="n">
        <f aca="false">IFERROR(IF($E$2="Popolazione residente",RANK('Dati provinciali'!P107,'Dati provinciali'!$P$3:$P$108),IF($E$2="Dimensione reddito",RANK('Dati provinciali'!R107,'Dati provinciali'!$R$3:$R$108),IF($E$2="Dimensione CASA",RANK('Dati provinciali'!S107,'Dati provinciali'!$S$3:$S$108),IF($E$2="Potenziale rispetto a Italia",RANK('Dati provinciali'!T107,'Dati provinciali'!$T$3:$T$108),IF($E$2="IPC",RANK('Dati provinciali'!W107,'Dati provinciali'!$W$3:$W$108),""))))),"")</f>
        <v>103</v>
      </c>
      <c r="G107" s="115" t="n">
        <v>105</v>
      </c>
      <c r="H107" s="116" t="str">
        <f aca="false">IFERROR(INDEX(C:C,MATCH(G107,E:E,0),),"")</f>
        <v>Crotone</v>
      </c>
      <c r="I107" s="117" t="n">
        <f aca="false">INDEX('Dati provinciali'!T:T,MATCH('Mq pavimenti in legno'!H107,'Dati provinciali'!C:C,0),)*'Selezione parametri'!$A$14</f>
        <v>1.76063697205847</v>
      </c>
    </row>
    <row r="108" customFormat="false" ht="14.25" hidden="false" customHeight="false" outlineLevel="0" collapsed="false">
      <c r="A108" s="81" t="s">
        <v>236</v>
      </c>
      <c r="B108" s="45" t="s">
        <v>256</v>
      </c>
      <c r="C108" s="46" t="s">
        <v>263</v>
      </c>
      <c r="D108" s="47" t="s">
        <v>273</v>
      </c>
      <c r="E108" s="114" t="n">
        <f aca="false">IFERROR(IF($E$2="Popolazione residente",RANK('Dati provinciali'!P108,'Dati provinciali'!$P$3:$P$108),IF($E$2="Dimensione reddito",RANK('Dati provinciali'!R108,'Dati provinciali'!$R$3:$R$108),IF($E$2="Dimensione CASA",RANK('Dati provinciali'!S108,'Dati provinciali'!$S$3:$S$108),IF($E$2="Potenziale rispetto a Italia",RANK('Dati provinciali'!T108,'Dati provinciali'!$T$3:$T$108),IF($E$2="IPC",RANK('Dati provinciali'!W108,'Dati provinciali'!$W$3:$W$108),""))))),"")</f>
        <v>27</v>
      </c>
      <c r="G108" s="118" t="n">
        <v>106</v>
      </c>
      <c r="H108" s="119" t="str">
        <f aca="false">IFERROR(INDEX(C:C,MATCH(G108,E:E,0),),"")</f>
        <v>Isernia</v>
      </c>
      <c r="I108" s="120" t="n">
        <f aca="false">INDEX('Dati provinciali'!T:T,MATCH('Mq pavimenti in legno'!H108,'Dati provinciali'!C:C,0),)*'Selezione parametri'!$A$14</f>
        <v>1.17159782850035</v>
      </c>
    </row>
    <row r="109" customFormat="false" ht="34.5" hidden="false" customHeight="true" outlineLevel="0" collapsed="false">
      <c r="A109" s="85" t="s">
        <v>265</v>
      </c>
      <c r="B109" s="85"/>
      <c r="C109" s="85"/>
      <c r="D109" s="85"/>
      <c r="E109" s="124"/>
      <c r="G109" s="125" t="s">
        <v>265</v>
      </c>
      <c r="H109" s="125"/>
      <c r="I109" s="126" t="n">
        <f aca="false">SUM(I3:I108)</f>
        <v>1000</v>
      </c>
    </row>
    <row r="110" customFormat="false" ht="14.25" hidden="false" customHeight="false" outlineLevel="0" collapsed="false">
      <c r="A110" s="90" t="s">
        <v>266</v>
      </c>
      <c r="B110" s="91"/>
      <c r="C110" s="91"/>
      <c r="D110" s="91"/>
    </row>
  </sheetData>
  <sheetProtection sheet="true" password="cf43"/>
  <mergeCells count="8">
    <mergeCell ref="A1:A2"/>
    <mergeCell ref="B1:B2"/>
    <mergeCell ref="C1:C2"/>
    <mergeCell ref="D1:D2"/>
    <mergeCell ref="G1:H2"/>
    <mergeCell ref="I1:I2"/>
    <mergeCell ref="A109:D109"/>
    <mergeCell ref="G109:H109"/>
  </mergeCells>
  <conditionalFormatting sqref="A110 A3:D4 A1:D1">
    <cfRule type="expression" priority="2" aboveAverage="0" equalAverage="0" bottom="0" percent="0" rank="0" text="" dxfId="22">
      <formula>NOT(ISERROR(SEARCH("#VALORE!",A110)))</formula>
    </cfRule>
  </conditionalFormatting>
  <conditionalFormatting sqref="A5:D9 A11:D108">
    <cfRule type="expression" priority="3" aboveAverage="0" equalAverage="0" bottom="0" percent="0" rank="0" text="" dxfId="23">
      <formula>NOT(ISERROR(SEARCH("#VALORE!",A5)))</formula>
    </cfRule>
  </conditionalFormatting>
  <conditionalFormatting sqref="A10:D10">
    <cfRule type="expression" priority="4" aboveAverage="0" equalAverage="0" bottom="0" percent="0" rank="0" text="" dxfId="24">
      <formula>NOT(ISERROR(SEARCH("#VALORE!",A10)))</formula>
    </cfRule>
  </conditionalFormatting>
  <dataValidations count="1">
    <dataValidation allowBlank="true" errorStyle="stop" operator="between" showDropDown="false" showErrorMessage="true" showInputMessage="false" sqref="E2" type="list">
      <formula1>"Popolazione residente,Dimensione REDDITO,Dimensione CASA,Potenziale rispetto a Italia,IP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7"/>
    <col collapsed="false" customWidth="true" hidden="false" outlineLevel="0" max="3" min="3" style="0" width="21.99"/>
    <col collapsed="false" customWidth="true" hidden="false" outlineLevel="0" max="5" min="5" style="127" width="13.28"/>
    <col collapsed="false" customWidth="true" hidden="false" outlineLevel="0" max="6" min="6" style="128" width="10.99"/>
    <col collapsed="false" customWidth="true" hidden="false" outlineLevel="0" max="7" min="7" style="127" width="10.99"/>
    <col collapsed="false" customWidth="true" hidden="false" outlineLevel="0" max="8" min="8" style="128" width="10.99"/>
    <col collapsed="false" customWidth="true" hidden="false" outlineLevel="0" max="9" min="9" style="128" width="9.56"/>
    <col collapsed="false" customWidth="true" hidden="false" outlineLevel="0" max="10" min="10" style="127" width="13.28"/>
    <col collapsed="false" customWidth="true" hidden="false" outlineLevel="0" max="11" min="11" style="128" width="10.99"/>
    <col collapsed="false" customWidth="true" hidden="false" outlineLevel="0" max="13" min="12" style="127" width="10.99"/>
    <col collapsed="false" customWidth="true" hidden="false" outlineLevel="0" max="14" min="14" style="128" width="10.99"/>
    <col collapsed="false" customWidth="true" hidden="false" outlineLevel="0" max="15" min="15" style="129" width="15.41"/>
    <col collapsed="false" customWidth="true" hidden="false" outlineLevel="0" max="19" min="16" style="0" width="11.7"/>
    <col collapsed="false" customWidth="true" hidden="false" outlineLevel="0" max="20" min="20" style="0" width="15.7"/>
    <col collapsed="false" customWidth="true" hidden="false" outlineLevel="0" max="21" min="21" style="0" width="11.7"/>
    <col collapsed="false" customWidth="true" hidden="false" outlineLevel="0" max="23" min="23" style="0" width="16.84"/>
  </cols>
  <sheetData>
    <row r="1" customFormat="false" ht="27.75" hidden="false" customHeight="true" outlineLevel="0" collapsed="false">
      <c r="E1" s="130"/>
      <c r="F1" s="131" t="s">
        <v>14</v>
      </c>
      <c r="G1" s="131"/>
      <c r="H1" s="131"/>
      <c r="I1" s="130"/>
      <c r="J1" s="130"/>
      <c r="K1" s="132" t="s">
        <v>15</v>
      </c>
      <c r="L1" s="132"/>
      <c r="M1" s="132"/>
      <c r="N1" s="132"/>
      <c r="O1" s="133"/>
      <c r="P1" s="130"/>
      <c r="Q1" s="130"/>
      <c r="R1" s="130"/>
      <c r="U1" s="130"/>
      <c r="V1" s="134"/>
    </row>
    <row r="2" customFormat="false" ht="63.75" hidden="false" customHeight="false" outlineLevel="0" collapsed="false">
      <c r="A2" s="135" t="s">
        <v>10</v>
      </c>
      <c r="B2" s="135" t="s">
        <v>11</v>
      </c>
      <c r="C2" s="135" t="s">
        <v>12</v>
      </c>
      <c r="D2" s="136" t="s">
        <v>13</v>
      </c>
      <c r="E2" s="137"/>
      <c r="F2" s="138" t="s">
        <v>21</v>
      </c>
      <c r="G2" s="138" t="s">
        <v>22</v>
      </c>
      <c r="H2" s="138" t="s">
        <v>23</v>
      </c>
      <c r="I2" s="139"/>
      <c r="J2" s="137"/>
      <c r="K2" s="140" t="s">
        <v>24</v>
      </c>
      <c r="L2" s="140" t="s">
        <v>25</v>
      </c>
      <c r="M2" s="140" t="s">
        <v>26</v>
      </c>
      <c r="N2" s="140" t="s">
        <v>27</v>
      </c>
      <c r="O2" s="141" t="s">
        <v>274</v>
      </c>
      <c r="P2" s="142" t="s">
        <v>275</v>
      </c>
      <c r="Q2" s="143" t="e">
        <f aca="false">#REF!</f>
        <v>#REF!</v>
      </c>
      <c r="R2" s="143" t="e">
        <f aca="false">#REF!</f>
        <v>#REF!</v>
      </c>
      <c r="S2" s="144" t="s">
        <v>18</v>
      </c>
      <c r="T2" s="145" t="s">
        <v>276</v>
      </c>
      <c r="U2" s="146" t="s">
        <v>20</v>
      </c>
      <c r="V2" s="147"/>
      <c r="W2" s="148" t="s">
        <v>267</v>
      </c>
      <c r="X2" s="138" t="s">
        <v>21</v>
      </c>
      <c r="Y2" s="138" t="s">
        <v>22</v>
      </c>
      <c r="Z2" s="149" t="s">
        <v>14</v>
      </c>
      <c r="AA2" s="140" t="s">
        <v>24</v>
      </c>
      <c r="AB2" s="140" t="s">
        <v>25</v>
      </c>
      <c r="AC2" s="140" t="s">
        <v>26</v>
      </c>
      <c r="AD2" s="150" t="s">
        <v>15</v>
      </c>
      <c r="AE2" s="151" t="s">
        <v>18</v>
      </c>
      <c r="AF2" s="152" t="s">
        <v>20</v>
      </c>
    </row>
    <row r="3" customFormat="false" ht="15" hidden="false" customHeight="false" outlineLevel="0" collapsed="false">
      <c r="A3" s="153" t="s">
        <v>28</v>
      </c>
      <c r="B3" s="154" t="s">
        <v>29</v>
      </c>
      <c r="C3" s="153" t="s">
        <v>30</v>
      </c>
      <c r="D3" s="155" t="s">
        <v>31</v>
      </c>
      <c r="E3" s="156"/>
      <c r="F3" s="157" t="n">
        <v>0.0405975369401346</v>
      </c>
      <c r="G3" s="157" t="n">
        <v>0.0412824647196815</v>
      </c>
      <c r="H3" s="158" t="n">
        <f aca="false">F3*'Selezione parametri'!$C$11+G3*'Selezione parametri'!$C$10</f>
        <v>0.040940000829908</v>
      </c>
      <c r="I3" s="159"/>
      <c r="J3" s="156"/>
      <c r="K3" s="160" t="n">
        <v>0.0217065071096138</v>
      </c>
      <c r="L3" s="160" t="n">
        <v>0.0452021953749562</v>
      </c>
      <c r="M3" s="160" t="n">
        <v>0.034626506624074</v>
      </c>
      <c r="N3" s="160" t="n">
        <v>0.0430455104947882</v>
      </c>
      <c r="O3" s="161" t="n">
        <v>2208370</v>
      </c>
      <c r="P3" s="160" t="n">
        <v>0.0374108931789125</v>
      </c>
      <c r="Q3" s="160" t="n">
        <f aca="false">H3</f>
        <v>0.040940000829908</v>
      </c>
      <c r="R3" s="160" t="n">
        <f aca="false">N3</f>
        <v>0.0430455104947882</v>
      </c>
      <c r="S3" s="160" t="n">
        <f aca="false">50%*Q3+50%*R3</f>
        <v>0.0419927556623481</v>
      </c>
      <c r="T3" s="162" t="n">
        <f aca="false">S3*$T$112</f>
        <v>2478837.95178491</v>
      </c>
      <c r="U3" s="163" t="n">
        <f aca="false">S3/P3</f>
        <v>1.12247402010755</v>
      </c>
      <c r="V3" s="164"/>
      <c r="W3" s="165" t="n">
        <f aca="false">RANK(P3,P$3:P$110)</f>
        <v>4</v>
      </c>
      <c r="X3" s="165" t="n">
        <f aca="false">RANK(F3,F$3:F$110)</f>
        <v>3</v>
      </c>
      <c r="Y3" s="165" t="n">
        <f aca="false">RANK(G3,G$3:G$110)</f>
        <v>3</v>
      </c>
      <c r="Z3" s="165" t="n">
        <f aca="false">RANK(H3,H$3:H$110)</f>
        <v>3</v>
      </c>
      <c r="AA3" s="165" t="n">
        <f aca="false">RANK(K3,K$3:K$110)</f>
        <v>13</v>
      </c>
      <c r="AB3" s="165" t="n">
        <f aca="false">RANK(L3,L$3:L$110)</f>
        <v>3</v>
      </c>
      <c r="AC3" s="165" t="n">
        <f aca="false">RANK(M3,M$3:M$110)</f>
        <v>4</v>
      </c>
      <c r="AD3" s="165" t="n">
        <f aca="false">RANK(N3,N$3:N$110)</f>
        <v>3</v>
      </c>
      <c r="AE3" s="165" t="n">
        <f aca="false">RANK(S3,S$3:S$110)</f>
        <v>3</v>
      </c>
      <c r="AF3" s="165" t="n">
        <f aca="false">RANK(U3,U$3:U$110)</f>
        <v>37</v>
      </c>
    </row>
    <row r="4" customFormat="false" ht="15" hidden="false" customHeight="false" outlineLevel="0" collapsed="false">
      <c r="A4" s="153" t="s">
        <v>28</v>
      </c>
      <c r="B4" s="154" t="s">
        <v>29</v>
      </c>
      <c r="C4" s="166" t="s">
        <v>32</v>
      </c>
      <c r="D4" s="155" t="s">
        <v>33</v>
      </c>
      <c r="E4" s="156"/>
      <c r="F4" s="160" t="n">
        <v>0.00300836331602822</v>
      </c>
      <c r="G4" s="160" t="n">
        <v>0.00302491188963219</v>
      </c>
      <c r="H4" s="163" t="n">
        <f aca="false">F4*'Selezione parametri'!$C$11+G4*'Selezione parametri'!$C$10</f>
        <v>0.0030166376028302</v>
      </c>
      <c r="I4" s="159"/>
      <c r="J4" s="156"/>
      <c r="K4" s="160" t="n">
        <v>0.00137571564727971</v>
      </c>
      <c r="L4" s="160" t="n">
        <v>0.00337687812774999</v>
      </c>
      <c r="M4" s="160" t="n">
        <v>0.00360320304042769</v>
      </c>
      <c r="N4" s="160" t="n">
        <v>0.00324954368773765</v>
      </c>
      <c r="O4" s="161" t="n">
        <v>166083</v>
      </c>
      <c r="P4" s="160" t="n">
        <v>0.00281352915128956</v>
      </c>
      <c r="Q4" s="160" t="n">
        <f aca="false">H4</f>
        <v>0.0030166376028302</v>
      </c>
      <c r="R4" s="160" t="n">
        <f aca="false">N4</f>
        <v>0.00324954368773765</v>
      </c>
      <c r="S4" s="160" t="n">
        <f aca="false">50%*Q4+50%*R4</f>
        <v>0.00313309064528392</v>
      </c>
      <c r="T4" s="162" t="n">
        <f aca="false">S4*$T$112</f>
        <v>184946.757492166</v>
      </c>
      <c r="U4" s="163" t="n">
        <f aca="false">S4/P4</f>
        <v>1.11358030317471</v>
      </c>
      <c r="V4" s="164"/>
      <c r="W4" s="165" t="n">
        <f aca="false">RANK(P4,P$3:P$110)</f>
        <v>97</v>
      </c>
      <c r="X4" s="165" t="n">
        <f aca="false">RANK(F4,F$3:F$110)</f>
        <v>95</v>
      </c>
      <c r="Y4" s="165" t="n">
        <f aca="false">RANK(G4,G$3:G$110)</f>
        <v>96</v>
      </c>
      <c r="Z4" s="165" t="n">
        <f aca="false">RANK(H4,H$3:H$110)</f>
        <v>96</v>
      </c>
      <c r="AA4" s="165" t="n">
        <f aca="false">RANK(K4,K$3:K$110)</f>
        <v>98</v>
      </c>
      <c r="AB4" s="165" t="n">
        <f aca="false">RANK(L4,L$3:L$110)</f>
        <v>88</v>
      </c>
      <c r="AC4" s="165" t="n">
        <f aca="false">RANK(M4,M$3:M$110)</f>
        <v>94</v>
      </c>
      <c r="AD4" s="165" t="n">
        <f aca="false">RANK(N4,N$3:N$110)</f>
        <v>88</v>
      </c>
      <c r="AE4" s="165" t="n">
        <f aca="false">RANK(S4,S$3:S$110)</f>
        <v>95</v>
      </c>
      <c r="AF4" s="165" t="n">
        <f aca="false">RANK(U4,U$3:U$110)</f>
        <v>40</v>
      </c>
    </row>
    <row r="5" customFormat="false" ht="15" hidden="false" customHeight="false" outlineLevel="0" collapsed="false">
      <c r="A5" s="153" t="s">
        <v>28</v>
      </c>
      <c r="B5" s="154" t="s">
        <v>29</v>
      </c>
      <c r="C5" s="166" t="s">
        <v>34</v>
      </c>
      <c r="D5" s="155" t="s">
        <v>35</v>
      </c>
      <c r="E5" s="156"/>
      <c r="F5" s="160" t="n">
        <v>0.00661778670150603</v>
      </c>
      <c r="G5" s="160" t="n">
        <v>0.00652110248164038</v>
      </c>
      <c r="H5" s="163" t="n">
        <f aca="false">F5*'Selezione parametri'!$C$11+G5*'Selezione parametri'!$C$10</f>
        <v>0.00656944459157321</v>
      </c>
      <c r="I5" s="159"/>
      <c r="J5" s="156"/>
      <c r="K5" s="160" t="n">
        <v>0.00519267045794145</v>
      </c>
      <c r="L5" s="160" t="n">
        <v>0.00775157304616662</v>
      </c>
      <c r="M5" s="160" t="n">
        <v>0.00655577218232417</v>
      </c>
      <c r="N5" s="160" t="n">
        <v>0.00751448925405514</v>
      </c>
      <c r="O5" s="161" t="n">
        <v>361916</v>
      </c>
      <c r="P5" s="160" t="n">
        <v>0.00613103819366289</v>
      </c>
      <c r="Q5" s="160" t="n">
        <f aca="false">H5</f>
        <v>0.00656944459157321</v>
      </c>
      <c r="R5" s="160" t="n">
        <f aca="false">N5</f>
        <v>0.00751448925405514</v>
      </c>
      <c r="S5" s="160" t="n">
        <f aca="false">50%*Q5+50%*R5</f>
        <v>0.00704196692281417</v>
      </c>
      <c r="T5" s="162" t="n">
        <f aca="false">S5*$T$112</f>
        <v>415688.244035321</v>
      </c>
      <c r="U5" s="163" t="n">
        <f aca="false">S5/P5</f>
        <v>1.1485765869299</v>
      </c>
      <c r="V5" s="164"/>
      <c r="W5" s="165" t="n">
        <f aca="false">RANK(P5,P$3:P$110)</f>
        <v>56</v>
      </c>
      <c r="X5" s="165" t="n">
        <f aca="false">RANK(F5,F$3:F$110)</f>
        <v>49</v>
      </c>
      <c r="Y5" s="165" t="n">
        <f aca="false">RANK(G5,G$3:G$110)</f>
        <v>48</v>
      </c>
      <c r="Z5" s="165" t="n">
        <f aca="false">RANK(H5,H$3:H$110)</f>
        <v>49</v>
      </c>
      <c r="AA5" s="165" t="n">
        <f aca="false">RANK(K5,K$3:K$110)</f>
        <v>57</v>
      </c>
      <c r="AB5" s="165" t="n">
        <f aca="false">RANK(L5,L$3:L$110)</f>
        <v>41</v>
      </c>
      <c r="AC5" s="165" t="n">
        <f aca="false">RANK(M5,M$3:M$110)</f>
        <v>56</v>
      </c>
      <c r="AD5" s="165" t="n">
        <f aca="false">RANK(N5,N$3:N$110)</f>
        <v>45</v>
      </c>
      <c r="AE5" s="165" t="n">
        <f aca="false">RANK(S5,S$3:S$110)</f>
        <v>46</v>
      </c>
      <c r="AF5" s="165" t="n">
        <f aca="false">RANK(U5,U$3:U$110)</f>
        <v>30</v>
      </c>
    </row>
    <row r="6" customFormat="false" ht="15" hidden="false" customHeight="true" outlineLevel="0" collapsed="false">
      <c r="A6" s="153" t="s">
        <v>28</v>
      </c>
      <c r="B6" s="154" t="s">
        <v>29</v>
      </c>
      <c r="C6" s="166" t="s">
        <v>36</v>
      </c>
      <c r="D6" s="155" t="s">
        <v>37</v>
      </c>
      <c r="E6" s="156"/>
      <c r="F6" s="160" t="n">
        <v>0.0102373235204963</v>
      </c>
      <c r="G6" s="160" t="n">
        <v>0.0128861944643045</v>
      </c>
      <c r="H6" s="163" t="n">
        <f aca="false">F6*'Selezione parametri'!$C$11+G6*'Selezione parametri'!$C$10</f>
        <v>0.0115617589924004</v>
      </c>
      <c r="I6" s="159"/>
      <c r="J6" s="156"/>
      <c r="K6" s="160" t="n">
        <v>0.00916252018915625</v>
      </c>
      <c r="L6" s="160" t="n">
        <v>0.0127430738103189</v>
      </c>
      <c r="M6" s="160" t="n">
        <v>0.0131633387653263</v>
      </c>
      <c r="N6" s="160" t="n">
        <v>0.0125160081442318</v>
      </c>
      <c r="O6" s="161" t="n">
        <v>580155</v>
      </c>
      <c r="P6" s="160" t="n">
        <v>0.00982811609114958</v>
      </c>
      <c r="Q6" s="160" t="n">
        <f aca="false">H6</f>
        <v>0.0115617589924004</v>
      </c>
      <c r="R6" s="160" t="n">
        <f aca="false">N6</f>
        <v>0.0125160081442318</v>
      </c>
      <c r="S6" s="160" t="n">
        <f aca="false">50%*Q6+50%*R6</f>
        <v>0.0120388835683161</v>
      </c>
      <c r="T6" s="162" t="n">
        <f aca="false">S6*$T$112</f>
        <v>710656.898209216</v>
      </c>
      <c r="U6" s="163" t="n">
        <f aca="false">S6/P6</f>
        <v>1.22494315865453</v>
      </c>
      <c r="V6" s="164"/>
      <c r="W6" s="165" t="n">
        <f aca="false">RANK(P6,P$3:P$110)</f>
        <v>30</v>
      </c>
      <c r="X6" s="165" t="n">
        <f aca="false">RANK(F6,F$3:F$110)</f>
        <v>28</v>
      </c>
      <c r="Y6" s="165" t="n">
        <f aca="false">RANK(G6,G$3:G$110)</f>
        <v>20</v>
      </c>
      <c r="Z6" s="165" t="n">
        <f aca="false">RANK(H6,H$3:H$110)</f>
        <v>22</v>
      </c>
      <c r="AA6" s="165" t="n">
        <f aca="false">RANK(K6,K$3:K$110)</f>
        <v>33</v>
      </c>
      <c r="AB6" s="165" t="n">
        <f aca="false">RANK(L6,L$3:L$110)</f>
        <v>21</v>
      </c>
      <c r="AC6" s="165" t="n">
        <f aca="false">RANK(M6,M$3:M$110)</f>
        <v>24</v>
      </c>
      <c r="AD6" s="165" t="n">
        <f aca="false">RANK(N6,N$3:N$110)</f>
        <v>21</v>
      </c>
      <c r="AE6" s="165" t="n">
        <f aca="false">RANK(S6,S$3:S$110)</f>
        <v>22</v>
      </c>
      <c r="AF6" s="165" t="n">
        <f aca="false">RANK(U6,U$3:U$110)</f>
        <v>12</v>
      </c>
    </row>
    <row r="7" customFormat="false" ht="15" hidden="false" customHeight="false" outlineLevel="0" collapsed="false">
      <c r="A7" s="153" t="s">
        <v>28</v>
      </c>
      <c r="B7" s="154" t="s">
        <v>29</v>
      </c>
      <c r="C7" s="166" t="s">
        <v>38</v>
      </c>
      <c r="D7" s="155" t="s">
        <v>39</v>
      </c>
      <c r="E7" s="156"/>
      <c r="F7" s="160" t="n">
        <v>0.00361599006756474</v>
      </c>
      <c r="G7" s="160" t="n">
        <v>0.0039662685254222</v>
      </c>
      <c r="H7" s="163" t="n">
        <f aca="false">F7*'Selezione parametri'!$C$11+G7*'Selezione parametri'!$C$10</f>
        <v>0.00379112929649347</v>
      </c>
      <c r="I7" s="159"/>
      <c r="J7" s="156"/>
      <c r="K7" s="160" t="n">
        <v>0.00102217789078494</v>
      </c>
      <c r="L7" s="160" t="n">
        <v>0.00568730970998426</v>
      </c>
      <c r="M7" s="160" t="n">
        <v>0.00505873350086926</v>
      </c>
      <c r="N7" s="160" t="n">
        <v>0.00533265690763654</v>
      </c>
      <c r="O7" s="161" t="n">
        <v>208286</v>
      </c>
      <c r="P7" s="160" t="n">
        <v>0.0035284690956058</v>
      </c>
      <c r="Q7" s="160" t="n">
        <f aca="false">H7</f>
        <v>0.00379112929649347</v>
      </c>
      <c r="R7" s="160" t="n">
        <f aca="false">N7</f>
        <v>0.00533265690763654</v>
      </c>
      <c r="S7" s="160" t="n">
        <f aca="false">50%*Q7+50%*R7</f>
        <v>0.004561893102065</v>
      </c>
      <c r="T7" s="162" t="n">
        <f aca="false">S7*$T$112</f>
        <v>269289.15654668</v>
      </c>
      <c r="U7" s="163" t="n">
        <f aca="false">S7/P7</f>
        <v>1.29288169414497</v>
      </c>
      <c r="V7" s="164"/>
      <c r="W7" s="165" t="n">
        <f aca="false">RANK(P7,P$3:P$110)</f>
        <v>88</v>
      </c>
      <c r="X7" s="165" t="n">
        <f aca="false">RANK(F7,F$3:F$110)</f>
        <v>88</v>
      </c>
      <c r="Y7" s="165" t="n">
        <f aca="false">RANK(G7,G$3:G$110)</f>
        <v>82</v>
      </c>
      <c r="Z7" s="165" t="n">
        <f aca="false">RANK(H7,H$3:H$110)</f>
        <v>85</v>
      </c>
      <c r="AA7" s="165" t="n">
        <f aca="false">RANK(K7,K$3:K$110)</f>
        <v>101</v>
      </c>
      <c r="AB7" s="165" t="n">
        <f aca="false">RANK(L7,L$3:L$110)</f>
        <v>57</v>
      </c>
      <c r="AC7" s="165" t="n">
        <f aca="false">RANK(M7,M$3:M$110)</f>
        <v>76</v>
      </c>
      <c r="AD7" s="165" t="n">
        <f aca="false">RANK(N7,N$3:N$110)</f>
        <v>64</v>
      </c>
      <c r="AE7" s="165" t="n">
        <f aca="false">RANK(S7,S$3:S$110)</f>
        <v>75</v>
      </c>
      <c r="AF7" s="165" t="n">
        <f aca="false">RANK(U7,U$3:U$110)</f>
        <v>4</v>
      </c>
    </row>
    <row r="8" customFormat="false" ht="15" hidden="false" customHeight="false" outlineLevel="0" collapsed="false">
      <c r="A8" s="153" t="s">
        <v>28</v>
      </c>
      <c r="B8" s="154" t="s">
        <v>29</v>
      </c>
      <c r="C8" s="166" t="s">
        <v>40</v>
      </c>
      <c r="D8" s="155" t="s">
        <v>41</v>
      </c>
      <c r="E8" s="156"/>
      <c r="F8" s="160" t="n">
        <v>0.00747523132312114</v>
      </c>
      <c r="G8" s="160" t="n">
        <v>0.00766948637586297</v>
      </c>
      <c r="H8" s="163" t="n">
        <f aca="false">F8*'Selezione parametri'!$C$11+G8*'Selezione parametri'!$C$10</f>
        <v>0.00757235884949206</v>
      </c>
      <c r="I8" s="159"/>
      <c r="J8" s="156"/>
      <c r="K8" s="160" t="n">
        <v>0.00173348637499689</v>
      </c>
      <c r="L8" s="160" t="n">
        <v>0.00962637327943076</v>
      </c>
      <c r="M8" s="160" t="n">
        <v>0.00924730530977171</v>
      </c>
      <c r="N8" s="160" t="n">
        <v>0.00906056064702356</v>
      </c>
      <c r="O8" s="161" t="n">
        <v>407264</v>
      </c>
      <c r="P8" s="160" t="n">
        <v>0.00689925601217941</v>
      </c>
      <c r="Q8" s="160" t="n">
        <f aca="false">H8</f>
        <v>0.00757235884949206</v>
      </c>
      <c r="R8" s="160" t="n">
        <f aca="false">N8</f>
        <v>0.00906056064702356</v>
      </c>
      <c r="S8" s="160" t="n">
        <f aca="false">50%*Q8+50%*R8</f>
        <v>0.00831645974825781</v>
      </c>
      <c r="T8" s="162" t="n">
        <f aca="false">S8*$T$112</f>
        <v>490921.725028805</v>
      </c>
      <c r="U8" s="163" t="n">
        <f aca="false">S8/P8</f>
        <v>1.20541399443311</v>
      </c>
      <c r="V8" s="164"/>
      <c r="W8" s="165" t="n">
        <f aca="false">RANK(P8,P$3:P$110)</f>
        <v>46</v>
      </c>
      <c r="X8" s="165" t="n">
        <f aca="false">RANK(F8,F$3:F$110)</f>
        <v>41</v>
      </c>
      <c r="Y8" s="165" t="n">
        <f aca="false">RANK(G8,G$3:G$110)</f>
        <v>37</v>
      </c>
      <c r="Z8" s="165" t="n">
        <f aca="false">RANK(H8,H$3:H$110)</f>
        <v>41</v>
      </c>
      <c r="AA8" s="165" t="n">
        <f aca="false">RANK(K8,K$3:K$110)</f>
        <v>92</v>
      </c>
      <c r="AB8" s="165" t="n">
        <f aca="false">RANK(L8,L$3:L$110)</f>
        <v>33</v>
      </c>
      <c r="AC8" s="165" t="n">
        <f aca="false">RANK(M8,M$3:M$110)</f>
        <v>37</v>
      </c>
      <c r="AD8" s="165" t="n">
        <f aca="false">RANK(N8,N$3:N$110)</f>
        <v>34</v>
      </c>
      <c r="AE8" s="165" t="n">
        <f aca="false">RANK(S8,S$3:S$110)</f>
        <v>36</v>
      </c>
      <c r="AF8" s="165" t="n">
        <f aca="false">RANK(U8,U$3:U$110)</f>
        <v>13</v>
      </c>
    </row>
    <row r="9" customFormat="false" ht="15" hidden="false" customHeight="false" outlineLevel="0" collapsed="false">
      <c r="A9" s="153" t="s">
        <v>28</v>
      </c>
      <c r="B9" s="154" t="s">
        <v>29</v>
      </c>
      <c r="C9" s="166" t="s">
        <v>42</v>
      </c>
      <c r="D9" s="155" t="s">
        <v>43</v>
      </c>
      <c r="E9" s="156"/>
      <c r="F9" s="160" t="n">
        <v>0.00327248951143009</v>
      </c>
      <c r="G9" s="160" t="n">
        <v>0.00310613099970799</v>
      </c>
      <c r="H9" s="163" t="n">
        <f aca="false">F9*'Selezione parametri'!$C$11+G9*'Selezione parametri'!$C$10</f>
        <v>0.00318931025556904</v>
      </c>
      <c r="I9" s="159"/>
      <c r="J9" s="156"/>
      <c r="K9" s="160" t="n">
        <v>0.00095800604705337</v>
      </c>
      <c r="L9" s="160" t="n">
        <v>0.00364863627645368</v>
      </c>
      <c r="M9" s="160" t="n">
        <v>0.00390896185719311</v>
      </c>
      <c r="N9" s="160" t="n">
        <v>0.00347523204752711</v>
      </c>
      <c r="O9" s="161" t="n">
        <v>170027</v>
      </c>
      <c r="P9" s="160" t="n">
        <v>0.00288034248542181</v>
      </c>
      <c r="Q9" s="160" t="n">
        <f aca="false">H9</f>
        <v>0.00318931025556904</v>
      </c>
      <c r="R9" s="160" t="n">
        <f aca="false">N9</f>
        <v>0.00347523204752711</v>
      </c>
      <c r="S9" s="160" t="n">
        <f aca="false">50%*Q9+50%*R9</f>
        <v>0.00333227115154808</v>
      </c>
      <c r="T9" s="162" t="n">
        <f aca="false">S9*$T$112</f>
        <v>196704.409267946</v>
      </c>
      <c r="U9" s="163" t="n">
        <f aca="false">S9/P9</f>
        <v>1.15690101729694</v>
      </c>
      <c r="V9" s="164"/>
      <c r="W9" s="165" t="n">
        <f aca="false">RANK(P9,P$3:P$110)</f>
        <v>95</v>
      </c>
      <c r="X9" s="165" t="n">
        <f aca="false">RANK(F9,F$3:F$110)</f>
        <v>93</v>
      </c>
      <c r="Y9" s="165" t="n">
        <f aca="false">RANK(G9,G$3:G$110)</f>
        <v>95</v>
      </c>
      <c r="Z9" s="165" t="n">
        <f aca="false">RANK(H9,H$3:H$110)</f>
        <v>93</v>
      </c>
      <c r="AA9" s="165" t="n">
        <f aca="false">RANK(K9,K$3:K$110)</f>
        <v>102</v>
      </c>
      <c r="AB9" s="165" t="n">
        <f aca="false">RANK(L9,L$3:L$110)</f>
        <v>86</v>
      </c>
      <c r="AC9" s="165" t="n">
        <f aca="false">RANK(M9,M$3:M$110)</f>
        <v>88</v>
      </c>
      <c r="AD9" s="165" t="n">
        <f aca="false">RANK(N9,N$3:N$110)</f>
        <v>86</v>
      </c>
      <c r="AE9" s="165" t="n">
        <f aca="false">RANK(S9,S$3:S$110)</f>
        <v>90</v>
      </c>
      <c r="AF9" s="165" t="n">
        <f aca="false">RANK(U9,U$3:U$110)</f>
        <v>26</v>
      </c>
    </row>
    <row r="10" customFormat="false" ht="15" hidden="false" customHeight="true" outlineLevel="0" collapsed="false">
      <c r="A10" s="153" t="s">
        <v>28</v>
      </c>
      <c r="B10" s="154" t="s">
        <v>29</v>
      </c>
      <c r="C10" s="166" t="s">
        <v>44</v>
      </c>
      <c r="D10" s="155" t="s">
        <v>45</v>
      </c>
      <c r="E10" s="156"/>
      <c r="F10" s="160" t="n">
        <v>0.00280892676723188</v>
      </c>
      <c r="G10" s="160" t="n">
        <v>0.00337404666123768</v>
      </c>
      <c r="H10" s="163" t="n">
        <f aca="false">F10*'Selezione parametri'!$C$11+G10*'Selezione parametri'!$C$10</f>
        <v>0.00309148671423478</v>
      </c>
      <c r="I10" s="159"/>
      <c r="J10" s="156"/>
      <c r="K10" s="160" t="n">
        <v>0.00178140360923445</v>
      </c>
      <c r="L10" s="160" t="n">
        <v>0.00357990102589421</v>
      </c>
      <c r="M10" s="160" t="n">
        <v>0.00367924879023251</v>
      </c>
      <c r="N10" s="160" t="n">
        <v>0.00346025939191206</v>
      </c>
      <c r="O10" s="161" t="n">
        <v>154249</v>
      </c>
      <c r="P10" s="160" t="n">
        <v>0.00261305526789174</v>
      </c>
      <c r="Q10" s="160" t="n">
        <f aca="false">H10</f>
        <v>0.00309148671423478</v>
      </c>
      <c r="R10" s="160" t="n">
        <f aca="false">N10</f>
        <v>0.00346025939191206</v>
      </c>
      <c r="S10" s="160" t="n">
        <f aca="false">50%*Q10+50%*R10</f>
        <v>0.00327587305307342</v>
      </c>
      <c r="T10" s="162" t="n">
        <f aca="false">S10*$T$112</f>
        <v>193375.22201404</v>
      </c>
      <c r="U10" s="163" t="n">
        <f aca="false">S10/P10</f>
        <v>1.25365624421578</v>
      </c>
      <c r="V10" s="164"/>
      <c r="W10" s="165" t="n">
        <f aca="false">RANK(P10,P$3:P$110)</f>
        <v>100</v>
      </c>
      <c r="X10" s="165" t="n">
        <f aca="false">RANK(F10,F$3:F$110)</f>
        <v>97</v>
      </c>
      <c r="Y10" s="165" t="n">
        <f aca="false">RANK(G10,G$3:G$110)</f>
        <v>88</v>
      </c>
      <c r="Z10" s="165" t="n">
        <f aca="false">RANK(H10,H$3:H$110)</f>
        <v>94</v>
      </c>
      <c r="AA10" s="165" t="n">
        <f aca="false">RANK(K10,K$3:K$110)</f>
        <v>91</v>
      </c>
      <c r="AB10" s="165" t="n">
        <f aca="false">RANK(L10,L$3:L$110)</f>
        <v>87</v>
      </c>
      <c r="AC10" s="165" t="n">
        <f aca="false">RANK(M10,M$3:M$110)</f>
        <v>92</v>
      </c>
      <c r="AD10" s="165" t="n">
        <f aca="false">RANK(N10,N$3:N$110)</f>
        <v>87</v>
      </c>
      <c r="AE10" s="165" t="n">
        <f aca="false">RANK(S10,S$3:S$110)</f>
        <v>92</v>
      </c>
      <c r="AF10" s="165" t="n">
        <f aca="false">RANK(U10,U$3:U$110)</f>
        <v>8</v>
      </c>
    </row>
    <row r="11" customFormat="false" ht="15" hidden="false" customHeight="false" outlineLevel="0" collapsed="false">
      <c r="A11" s="153" t="s">
        <v>28</v>
      </c>
      <c r="B11" s="166" t="s">
        <v>46</v>
      </c>
      <c r="C11" s="166" t="s">
        <v>47</v>
      </c>
      <c r="D11" s="155" t="s">
        <v>48</v>
      </c>
      <c r="E11" s="156"/>
      <c r="F11" s="160" t="n">
        <v>0.00237040009289984</v>
      </c>
      <c r="G11" s="160" t="n">
        <v>0.00375053464125685</v>
      </c>
      <c r="H11" s="163" t="n">
        <f aca="false">F11*'Selezione parametri'!$C$11+G11*'Selezione parametri'!$C$10</f>
        <v>0.00306046736707834</v>
      </c>
      <c r="I11" s="159"/>
      <c r="J11" s="156"/>
      <c r="K11" s="160" t="n">
        <v>0.00315678061881637</v>
      </c>
      <c r="L11" s="160" t="n">
        <v>0.00234192804585134</v>
      </c>
      <c r="M11" s="160" t="n">
        <v>0.0030625609183128</v>
      </c>
      <c r="N11" s="160" t="n">
        <v>0.00243441680829649</v>
      </c>
      <c r="O11" s="161" t="n">
        <v>123360</v>
      </c>
      <c r="P11" s="160" t="n">
        <v>0.0020897801466922</v>
      </c>
      <c r="Q11" s="160" t="n">
        <f aca="false">H11</f>
        <v>0.00306046736707834</v>
      </c>
      <c r="R11" s="160" t="n">
        <f aca="false">N11</f>
        <v>0.00243441680829649</v>
      </c>
      <c r="S11" s="160" t="n">
        <f aca="false">50%*Q11+50%*R11</f>
        <v>0.00274744208768742</v>
      </c>
      <c r="T11" s="162" t="n">
        <f aca="false">S11*$T$112</f>
        <v>162181.871845986</v>
      </c>
      <c r="U11" s="163" t="n">
        <f aca="false">S11/P11</f>
        <v>1.31470388980209</v>
      </c>
      <c r="V11" s="164"/>
      <c r="W11" s="165" t="n">
        <f aca="false">RANK(P11,P$3:P$110)</f>
        <v>105</v>
      </c>
      <c r="X11" s="165" t="n">
        <f aca="false">RANK(F11,F$3:F$110)</f>
        <v>103</v>
      </c>
      <c r="Y11" s="165" t="n">
        <f aca="false">RANK(G11,G$3:G$110)</f>
        <v>84</v>
      </c>
      <c r="Z11" s="165" t="n">
        <f aca="false">RANK(H11,H$3:H$110)</f>
        <v>95</v>
      </c>
      <c r="AA11" s="165" t="n">
        <f aca="false">RANK(K11,K$3:K$110)</f>
        <v>76</v>
      </c>
      <c r="AB11" s="165" t="n">
        <f aca="false">RANK(L11,L$3:L$110)</f>
        <v>99</v>
      </c>
      <c r="AC11" s="165" t="n">
        <f aca="false">RANK(M11,M$3:M$110)</f>
        <v>102</v>
      </c>
      <c r="AD11" s="165" t="n">
        <f aca="false">RANK(N11,N$3:N$110)</f>
        <v>99</v>
      </c>
      <c r="AE11" s="165" t="n">
        <f aca="false">RANK(S11,S$3:S$110)</f>
        <v>97</v>
      </c>
      <c r="AF11" s="165" t="n">
        <f aca="false">RANK(U11,U$3:U$110)</f>
        <v>2</v>
      </c>
    </row>
    <row r="12" customFormat="false" ht="15" hidden="false" customHeight="true" outlineLevel="0" collapsed="false">
      <c r="A12" s="153" t="s">
        <v>28</v>
      </c>
      <c r="B12" s="154" t="s">
        <v>49</v>
      </c>
      <c r="C12" s="166" t="s">
        <v>50</v>
      </c>
      <c r="D12" s="155" t="s">
        <v>51</v>
      </c>
      <c r="E12" s="156"/>
      <c r="F12" s="160" t="n">
        <v>0.0159991867616143</v>
      </c>
      <c r="G12" s="160" t="n">
        <v>0.0157871963444166</v>
      </c>
      <c r="H12" s="163" t="n">
        <f aca="false">F12*'Selezione parametri'!$C$11+G12*'Selezione parametri'!$C$10</f>
        <v>0.0158931915530154</v>
      </c>
      <c r="I12" s="159"/>
      <c r="J12" s="156"/>
      <c r="K12" s="160" t="n">
        <v>0.0162830550606272</v>
      </c>
      <c r="L12" s="160" t="n">
        <v>0.0177924030071573</v>
      </c>
      <c r="M12" s="160" t="n">
        <v>0.0142786223722699</v>
      </c>
      <c r="N12" s="160" t="n">
        <v>0.017512138694941</v>
      </c>
      <c r="O12" s="161" t="n">
        <v>877668</v>
      </c>
      <c r="P12" s="160" t="n">
        <v>0.0148681352284942</v>
      </c>
      <c r="Q12" s="160" t="n">
        <f aca="false">H12</f>
        <v>0.0158931915530154</v>
      </c>
      <c r="R12" s="160" t="n">
        <f aca="false">N12</f>
        <v>0.017512138694941</v>
      </c>
      <c r="S12" s="160" t="n">
        <f aca="false">50%*Q12+50%*R12</f>
        <v>0.0167026651239782</v>
      </c>
      <c r="T12" s="162" t="n">
        <f aca="false">S12*$T$112</f>
        <v>985960.543722894</v>
      </c>
      <c r="U12" s="163" t="n">
        <f aca="false">S12/P12</f>
        <v>1.12338668348726</v>
      </c>
      <c r="V12" s="164"/>
      <c r="W12" s="165" t="n">
        <f aca="false">RANK(P12,P$3:P$110)</f>
        <v>17</v>
      </c>
      <c r="X12" s="165" t="n">
        <f aca="false">RANK(F12,F$3:F$110)</f>
        <v>15</v>
      </c>
      <c r="Y12" s="165" t="n">
        <f aca="false">RANK(G12,G$3:G$110)</f>
        <v>14</v>
      </c>
      <c r="Z12" s="165" t="n">
        <f aca="false">RANK(H12,H$3:H$110)</f>
        <v>14</v>
      </c>
      <c r="AA12" s="165" t="n">
        <f aca="false">RANK(K12,K$3:K$110)</f>
        <v>19</v>
      </c>
      <c r="AB12" s="165" t="n">
        <f aca="false">RANK(L12,L$3:L$110)</f>
        <v>11</v>
      </c>
      <c r="AC12" s="165" t="n">
        <f aca="false">RANK(M12,M$3:M$110)</f>
        <v>20</v>
      </c>
      <c r="AD12" s="165" t="n">
        <f aca="false">RANK(N12,N$3:N$110)</f>
        <v>14</v>
      </c>
      <c r="AE12" s="165" t="n">
        <f aca="false">RANK(S12,S$3:S$110)</f>
        <v>13</v>
      </c>
      <c r="AF12" s="165" t="n">
        <f aca="false">RANK(U12,U$3:U$110)</f>
        <v>36</v>
      </c>
    </row>
    <row r="13" customFormat="false" ht="15" hidden="false" customHeight="false" outlineLevel="0" collapsed="false">
      <c r="A13" s="153" t="s">
        <v>28</v>
      </c>
      <c r="B13" s="154" t="s">
        <v>49</v>
      </c>
      <c r="C13" s="166" t="s">
        <v>52</v>
      </c>
      <c r="D13" s="155" t="s">
        <v>53</v>
      </c>
      <c r="E13" s="156"/>
      <c r="F13" s="160" t="n">
        <v>0.010773268885274</v>
      </c>
      <c r="G13" s="160" t="n">
        <v>0.0113586381909382</v>
      </c>
      <c r="H13" s="163" t="n">
        <f aca="false">F13*'Selezione parametri'!$C$11+G13*'Selezione parametri'!$C$10</f>
        <v>0.0110659535381061</v>
      </c>
      <c r="I13" s="159"/>
      <c r="J13" s="156"/>
      <c r="K13" s="160" t="n">
        <v>0.0101267910336188</v>
      </c>
      <c r="L13" s="160" t="n">
        <v>0.0116869886219014</v>
      </c>
      <c r="M13" s="160" t="n">
        <v>0.0101183698714349</v>
      </c>
      <c r="N13" s="160" t="n">
        <v>0.011500459282839</v>
      </c>
      <c r="O13" s="161" t="n">
        <v>594941</v>
      </c>
      <c r="P13" s="160" t="n">
        <v>0.0100785983321433</v>
      </c>
      <c r="Q13" s="160" t="n">
        <f aca="false">H13</f>
        <v>0.0110659535381061</v>
      </c>
      <c r="R13" s="160" t="n">
        <f aca="false">N13</f>
        <v>0.011500459282839</v>
      </c>
      <c r="S13" s="160" t="n">
        <f aca="false">50%*Q13+50%*R13</f>
        <v>0.0112832064104725</v>
      </c>
      <c r="T13" s="162" t="n">
        <f aca="false">S13*$T$112</f>
        <v>666049.175076646</v>
      </c>
      <c r="U13" s="163" t="n">
        <f aca="false">S13/P13</f>
        <v>1.11952138964476</v>
      </c>
      <c r="V13" s="164"/>
      <c r="W13" s="165" t="n">
        <f aca="false">RANK(P13,P$3:P$110)</f>
        <v>29</v>
      </c>
      <c r="X13" s="165" t="n">
        <f aca="false">RANK(F13,F$3:F$110)</f>
        <v>26</v>
      </c>
      <c r="Y13" s="165" t="n">
        <f aca="false">RANK(G13,G$3:G$110)</f>
        <v>25</v>
      </c>
      <c r="Z13" s="165" t="n">
        <f aca="false">RANK(H13,H$3:H$110)</f>
        <v>24</v>
      </c>
      <c r="AA13" s="165" t="n">
        <f aca="false">RANK(K13,K$3:K$110)</f>
        <v>29</v>
      </c>
      <c r="AB13" s="165" t="n">
        <f aca="false">RANK(L13,L$3:L$110)</f>
        <v>24</v>
      </c>
      <c r="AC13" s="165" t="n">
        <f aca="false">RANK(M13,M$3:M$110)</f>
        <v>31</v>
      </c>
      <c r="AD13" s="165" t="n">
        <f aca="false">RANK(N13,N$3:N$110)</f>
        <v>26</v>
      </c>
      <c r="AE13" s="165" t="n">
        <f aca="false">RANK(S13,S$3:S$110)</f>
        <v>25</v>
      </c>
      <c r="AF13" s="165" t="n">
        <f aca="false">RANK(U13,U$3:U$110)</f>
        <v>38</v>
      </c>
    </row>
    <row r="14" customFormat="false" ht="15" hidden="false" customHeight="false" outlineLevel="0" collapsed="false">
      <c r="A14" s="153" t="s">
        <v>28</v>
      </c>
      <c r="B14" s="154" t="s">
        <v>49</v>
      </c>
      <c r="C14" s="166" t="s">
        <v>54</v>
      </c>
      <c r="D14" s="155" t="s">
        <v>55</v>
      </c>
      <c r="E14" s="156"/>
      <c r="F14" s="160" t="n">
        <v>0.00336657705974525</v>
      </c>
      <c r="G14" s="160" t="n">
        <v>0.00489433753831011</v>
      </c>
      <c r="H14" s="163" t="n">
        <f aca="false">F14*'Selezione parametri'!$C$11+G14*'Selezione parametri'!$C$10</f>
        <v>0.00413045729902768</v>
      </c>
      <c r="I14" s="159"/>
      <c r="J14" s="156"/>
      <c r="K14" s="160" t="n">
        <v>0.00476835742260817</v>
      </c>
      <c r="L14" s="160" t="n">
        <v>0.00281682537774361</v>
      </c>
      <c r="M14" s="160" t="n">
        <v>0.00425153147392265</v>
      </c>
      <c r="N14" s="160" t="n">
        <v>0.00302377271991671</v>
      </c>
      <c r="O14" s="161" t="n">
        <v>178784</v>
      </c>
      <c r="P14" s="160" t="n">
        <v>0.00302869044865611</v>
      </c>
      <c r="Q14" s="160" t="n">
        <f aca="false">H14</f>
        <v>0.00413045729902768</v>
      </c>
      <c r="R14" s="160" t="n">
        <f aca="false">N14</f>
        <v>0.00302377271991671</v>
      </c>
      <c r="S14" s="160" t="n">
        <f aca="false">50%*Q14+50%*R14</f>
        <v>0.00357711500947219</v>
      </c>
      <c r="T14" s="162" t="n">
        <f aca="false">S14*$T$112</f>
        <v>211157.57476544</v>
      </c>
      <c r="U14" s="163" t="n">
        <f aca="false">S14/P14</f>
        <v>1.18107646526222</v>
      </c>
      <c r="V14" s="164"/>
      <c r="W14" s="165" t="n">
        <f aca="false">RANK(P14,P$3:P$110)</f>
        <v>94</v>
      </c>
      <c r="X14" s="165" t="n">
        <f aca="false">RANK(F14,F$3:F$110)</f>
        <v>91</v>
      </c>
      <c r="Y14" s="165" t="n">
        <f aca="false">RANK(G14,G$3:G$110)</f>
        <v>68</v>
      </c>
      <c r="Z14" s="165" t="n">
        <f aca="false">RANK(H14,H$3:H$110)</f>
        <v>81</v>
      </c>
      <c r="AA14" s="165" t="n">
        <f aca="false">RANK(K14,K$3:K$110)</f>
        <v>61</v>
      </c>
      <c r="AB14" s="165" t="n">
        <f aca="false">RANK(L14,L$3:L$110)</f>
        <v>95</v>
      </c>
      <c r="AC14" s="165" t="n">
        <f aca="false">RANK(M14,M$3:M$110)</f>
        <v>85</v>
      </c>
      <c r="AD14" s="165" t="n">
        <f aca="false">RANK(N14,N$3:N$110)</f>
        <v>94</v>
      </c>
      <c r="AE14" s="165" t="n">
        <f aca="false">RANK(S14,S$3:S$110)</f>
        <v>87</v>
      </c>
      <c r="AF14" s="165" t="n">
        <f aca="false">RANK(U14,U$3:U$110)</f>
        <v>19</v>
      </c>
    </row>
    <row r="15" customFormat="false" ht="15" hidden="false" customHeight="false" outlineLevel="0" collapsed="false">
      <c r="A15" s="153" t="s">
        <v>28</v>
      </c>
      <c r="B15" s="154" t="s">
        <v>49</v>
      </c>
      <c r="C15" s="153" t="s">
        <v>56</v>
      </c>
      <c r="D15" s="155" t="s">
        <v>57</v>
      </c>
      <c r="E15" s="156"/>
      <c r="F15" s="160" t="n">
        <v>0.0658953568170626</v>
      </c>
      <c r="G15" s="160" t="n">
        <v>0.0814426259011619</v>
      </c>
      <c r="H15" s="163" t="n">
        <f aca="false">F15*'Selezione parametri'!$C$11+G15*'Selezione parametri'!$C$10</f>
        <v>0.0736689913591123</v>
      </c>
      <c r="I15" s="159"/>
      <c r="J15" s="156"/>
      <c r="K15" s="160" t="n">
        <v>0.0729390044085549</v>
      </c>
      <c r="L15" s="160" t="n">
        <v>0.0615436847083376</v>
      </c>
      <c r="M15" s="160" t="n">
        <v>0.0398293856946605</v>
      </c>
      <c r="N15" s="160" t="n">
        <v>0.0612474952984394</v>
      </c>
      <c r="O15" s="161" t="n">
        <v>3214630</v>
      </c>
      <c r="P15" s="160" t="n">
        <v>0.0544574412529276</v>
      </c>
      <c r="Q15" s="160" t="n">
        <f aca="false">H15</f>
        <v>0.0736689913591123</v>
      </c>
      <c r="R15" s="160" t="n">
        <f aca="false">N15</f>
        <v>0.0612474952984394</v>
      </c>
      <c r="S15" s="160" t="n">
        <f aca="false">50%*Q15+50%*R15</f>
        <v>0.0674582433287758</v>
      </c>
      <c r="T15" s="162" t="n">
        <f aca="false">S15*$T$112</f>
        <v>3982069.075644</v>
      </c>
      <c r="U15" s="163" t="n">
        <f aca="false">S15/P15</f>
        <v>1.23873325254975</v>
      </c>
      <c r="V15" s="164"/>
      <c r="W15" s="165" t="n">
        <f aca="false">RANK(P15,P$3:P$110)</f>
        <v>2</v>
      </c>
      <c r="X15" s="165" t="n">
        <f aca="false">RANK(F15,F$3:F$110)</f>
        <v>2</v>
      </c>
      <c r="Y15" s="165" t="n">
        <f aca="false">RANK(G15,G$3:G$110)</f>
        <v>2</v>
      </c>
      <c r="Z15" s="165" t="n">
        <f aca="false">RANK(H15,H$3:H$110)</f>
        <v>2</v>
      </c>
      <c r="AA15" s="165" t="n">
        <f aca="false">RANK(K15,K$3:K$110)</f>
        <v>1</v>
      </c>
      <c r="AB15" s="165" t="n">
        <f aca="false">RANK(L15,L$3:L$110)</f>
        <v>2</v>
      </c>
      <c r="AC15" s="165" t="n">
        <f aca="false">RANK(M15,M$3:M$110)</f>
        <v>2</v>
      </c>
      <c r="AD15" s="165" t="n">
        <f aca="false">RANK(N15,N$3:N$110)</f>
        <v>2</v>
      </c>
      <c r="AE15" s="165" t="n">
        <f aca="false">RANK(S15,S$3:S$110)</f>
        <v>2</v>
      </c>
      <c r="AF15" s="165" t="n">
        <f aca="false">RANK(U15,U$3:U$110)</f>
        <v>10</v>
      </c>
    </row>
    <row r="16" customFormat="false" ht="15" hidden="false" customHeight="true" outlineLevel="0" collapsed="false">
      <c r="A16" s="153" t="s">
        <v>28</v>
      </c>
      <c r="B16" s="154" t="s">
        <v>49</v>
      </c>
      <c r="C16" s="166" t="s">
        <v>58</v>
      </c>
      <c r="D16" s="155" t="s">
        <v>59</v>
      </c>
      <c r="E16" s="156"/>
      <c r="F16" s="160" t="n">
        <v>0.0201087630980635</v>
      </c>
      <c r="G16" s="160" t="n">
        <v>0.0204566410571361</v>
      </c>
      <c r="H16" s="163" t="n">
        <f aca="false">F16*'Selezione parametri'!$C$11+G16*'Selezione parametri'!$C$10</f>
        <v>0.0202827020775998</v>
      </c>
      <c r="I16" s="159"/>
      <c r="J16" s="156"/>
      <c r="K16" s="160" t="n">
        <v>0.0272957223116696</v>
      </c>
      <c r="L16" s="160" t="n">
        <v>0.0226511278293017</v>
      </c>
      <c r="M16" s="160" t="n">
        <v>0.0178717165395354</v>
      </c>
      <c r="N16" s="160" t="n">
        <v>0.0227339583258535</v>
      </c>
      <c r="O16" s="161" t="n">
        <v>1102997</v>
      </c>
      <c r="P16" s="160" t="n">
        <v>0.018685321274814</v>
      </c>
      <c r="Q16" s="160" t="n">
        <f aca="false">H16</f>
        <v>0.0202827020775998</v>
      </c>
      <c r="R16" s="160" t="n">
        <f aca="false">N16</f>
        <v>0.0227339583258535</v>
      </c>
      <c r="S16" s="160" t="n">
        <f aca="false">50%*Q16+50%*R16</f>
        <v>0.0215083302017267</v>
      </c>
      <c r="T16" s="162" t="n">
        <f aca="false">S16*$T$112</f>
        <v>1269639.59241584</v>
      </c>
      <c r="U16" s="163" t="n">
        <f aca="false">S16/P16</f>
        <v>1.15108163704511</v>
      </c>
      <c r="V16" s="164"/>
      <c r="W16" s="165" t="n">
        <f aca="false">RANK(P16,P$3:P$110)</f>
        <v>8</v>
      </c>
      <c r="X16" s="165" t="n">
        <f aca="false">RANK(F16,F$3:F$110)</f>
        <v>6</v>
      </c>
      <c r="Y16" s="165" t="n">
        <f aca="false">RANK(G16,G$3:G$110)</f>
        <v>7</v>
      </c>
      <c r="Z16" s="165" t="n">
        <f aca="false">RANK(H16,H$3:H$110)</f>
        <v>7</v>
      </c>
      <c r="AA16" s="165" t="n">
        <f aca="false">RANK(K16,K$3:K$110)</f>
        <v>8</v>
      </c>
      <c r="AB16" s="165" t="n">
        <f aca="false">RANK(L16,L$3:L$110)</f>
        <v>6</v>
      </c>
      <c r="AC16" s="165" t="n">
        <f aca="false">RANK(M16,M$3:M$110)</f>
        <v>7</v>
      </c>
      <c r="AD16" s="165" t="n">
        <f aca="false">RANK(N16,N$3:N$110)</f>
        <v>6</v>
      </c>
      <c r="AE16" s="165" t="n">
        <f aca="false">RANK(S16,S$3:S$110)</f>
        <v>6</v>
      </c>
      <c r="AF16" s="165" t="n">
        <f aca="false">RANK(U16,U$3:U$110)</f>
        <v>29</v>
      </c>
    </row>
    <row r="17" customFormat="false" ht="15" hidden="false" customHeight="false" outlineLevel="0" collapsed="false">
      <c r="A17" s="153" t="s">
        <v>28</v>
      </c>
      <c r="B17" s="154" t="s">
        <v>49</v>
      </c>
      <c r="C17" s="166" t="s">
        <v>60</v>
      </c>
      <c r="D17" s="155" t="s">
        <v>61</v>
      </c>
      <c r="E17" s="156"/>
      <c r="F17" s="160" t="n">
        <v>0.0217058896380294</v>
      </c>
      <c r="G17" s="160" t="n">
        <v>0.0225154332148844</v>
      </c>
      <c r="H17" s="163" t="n">
        <f aca="false">F17*'Selezione parametri'!$C$11+G17*'Selezione parametri'!$C$10</f>
        <v>0.0221106614264569</v>
      </c>
      <c r="I17" s="159"/>
      <c r="J17" s="156"/>
      <c r="K17" s="160" t="n">
        <v>0.0267601667926117</v>
      </c>
      <c r="L17" s="160" t="n">
        <v>0.0258928671508947</v>
      </c>
      <c r="M17" s="160" t="n">
        <v>0.0210630084653916</v>
      </c>
      <c r="N17" s="160" t="n">
        <v>0.0257114651343528</v>
      </c>
      <c r="O17" s="161" t="n">
        <v>1253157</v>
      </c>
      <c r="P17" s="160" t="n">
        <v>0.0212291068359951</v>
      </c>
      <c r="Q17" s="160" t="n">
        <f aca="false">H17</f>
        <v>0.0221106614264569</v>
      </c>
      <c r="R17" s="160" t="n">
        <f aca="false">N17</f>
        <v>0.0257114651343528</v>
      </c>
      <c r="S17" s="160" t="n">
        <f aca="false">50%*Q17+50%*R17</f>
        <v>0.0239110632804048</v>
      </c>
      <c r="T17" s="162" t="n">
        <f aca="false">S17*$T$112</f>
        <v>1411473.24561371</v>
      </c>
      <c r="U17" s="163" t="n">
        <f aca="false">S17/P17</f>
        <v>1.12633392752362</v>
      </c>
      <c r="V17" s="164"/>
      <c r="W17" s="165" t="n">
        <f aca="false">RANK(P17,P$3:P$110)</f>
        <v>5</v>
      </c>
      <c r="X17" s="165" t="n">
        <f aca="false">RANK(F17,F$3:F$110)</f>
        <v>5</v>
      </c>
      <c r="Y17" s="165" t="n">
        <f aca="false">RANK(G17,G$3:G$110)</f>
        <v>5</v>
      </c>
      <c r="Z17" s="165" t="n">
        <f aca="false">RANK(H17,H$3:H$110)</f>
        <v>5</v>
      </c>
      <c r="AA17" s="165" t="n">
        <f aca="false">RANK(K17,K$3:K$110)</f>
        <v>9</v>
      </c>
      <c r="AB17" s="165" t="n">
        <f aca="false">RANK(L17,L$3:L$110)</f>
        <v>5</v>
      </c>
      <c r="AC17" s="165" t="n">
        <f aca="false">RANK(M17,M$3:M$110)</f>
        <v>5</v>
      </c>
      <c r="AD17" s="165" t="n">
        <f aca="false">RANK(N17,N$3:N$110)</f>
        <v>5</v>
      </c>
      <c r="AE17" s="165" t="n">
        <f aca="false">RANK(S17,S$3:S$110)</f>
        <v>5</v>
      </c>
      <c r="AF17" s="165" t="n">
        <f aca="false">RANK(U17,U$3:U$110)</f>
        <v>35</v>
      </c>
    </row>
    <row r="18" customFormat="false" ht="15" hidden="false" customHeight="false" outlineLevel="0" collapsed="false">
      <c r="A18" s="153" t="s">
        <v>28</v>
      </c>
      <c r="B18" s="154" t="s">
        <v>49</v>
      </c>
      <c r="C18" s="166" t="s">
        <v>62</v>
      </c>
      <c r="D18" s="155" t="s">
        <v>63</v>
      </c>
      <c r="E18" s="156"/>
      <c r="F18" s="160" t="n">
        <v>0.00975829985559361</v>
      </c>
      <c r="G18" s="160" t="n">
        <v>0.00965370435267422</v>
      </c>
      <c r="H18" s="163" t="n">
        <f aca="false">F18*'Selezione parametri'!$C$11+G18*'Selezione parametri'!$C$10</f>
        <v>0.00970600210413392</v>
      </c>
      <c r="I18" s="159"/>
      <c r="J18" s="156"/>
      <c r="K18" s="160" t="n">
        <v>0.00650776995731641</v>
      </c>
      <c r="L18" s="160" t="n">
        <v>0.0108852296148655</v>
      </c>
      <c r="M18" s="160" t="n">
        <v>0.00948831337753975</v>
      </c>
      <c r="N18" s="160" t="n">
        <v>0.0105120911974106</v>
      </c>
      <c r="O18" s="161" t="n">
        <v>534506</v>
      </c>
      <c r="P18" s="160" t="n">
        <v>0.00905479918197033</v>
      </c>
      <c r="Q18" s="160" t="n">
        <f aca="false">H18</f>
        <v>0.00970600210413392</v>
      </c>
      <c r="R18" s="160" t="n">
        <f aca="false">N18</f>
        <v>0.0105120911974106</v>
      </c>
      <c r="S18" s="160" t="n">
        <f aca="false">50%*Q18+50%*R18</f>
        <v>0.0101090466507723</v>
      </c>
      <c r="T18" s="162" t="n">
        <f aca="false">S18*$T$112</f>
        <v>596738.368298291</v>
      </c>
      <c r="U18" s="163" t="n">
        <f aca="false">S18/P18</f>
        <v>1.1164296907767</v>
      </c>
      <c r="V18" s="164"/>
      <c r="W18" s="165" t="n">
        <f aca="false">RANK(P18,P$3:P$110)</f>
        <v>34</v>
      </c>
      <c r="X18" s="165" t="n">
        <f aca="false">RANK(F18,F$3:F$110)</f>
        <v>32</v>
      </c>
      <c r="Y18" s="165" t="n">
        <f aca="false">RANK(G18,G$3:G$110)</f>
        <v>30</v>
      </c>
      <c r="Z18" s="165" t="n">
        <f aca="false">RANK(H18,H$3:H$110)</f>
        <v>32</v>
      </c>
      <c r="AA18" s="165" t="n">
        <f aca="false">RANK(K18,K$3:K$110)</f>
        <v>47</v>
      </c>
      <c r="AB18" s="165" t="n">
        <f aca="false">RANK(L18,L$3:L$110)</f>
        <v>28</v>
      </c>
      <c r="AC18" s="165" t="n">
        <f aca="false">RANK(M18,M$3:M$110)</f>
        <v>35</v>
      </c>
      <c r="AD18" s="165" t="n">
        <f aca="false">RANK(N18,N$3:N$110)</f>
        <v>30</v>
      </c>
      <c r="AE18" s="165" t="n">
        <f aca="false">RANK(S18,S$3:S$110)</f>
        <v>31</v>
      </c>
      <c r="AF18" s="165" t="n">
        <f aca="false">RANK(U18,U$3:U$110)</f>
        <v>39</v>
      </c>
    </row>
    <row r="19" customFormat="false" ht="15" hidden="false" customHeight="false" outlineLevel="0" collapsed="false">
      <c r="A19" s="153" t="s">
        <v>28</v>
      </c>
      <c r="B19" s="154" t="s">
        <v>49</v>
      </c>
      <c r="C19" s="166" t="s">
        <v>64</v>
      </c>
      <c r="D19" s="155" t="s">
        <v>65</v>
      </c>
      <c r="E19" s="156"/>
      <c r="F19" s="160" t="n">
        <v>0.00636288505417821</v>
      </c>
      <c r="G19" s="160" t="n">
        <v>0.00565971259540263</v>
      </c>
      <c r="H19" s="163" t="n">
        <f aca="false">F19*'Selezione parametri'!$C$11+G19*'Selezione parametri'!$C$10</f>
        <v>0.00601129882479042</v>
      </c>
      <c r="I19" s="159"/>
      <c r="J19" s="156"/>
      <c r="K19" s="160" t="n">
        <v>0.00402504767595488</v>
      </c>
      <c r="L19" s="160" t="n">
        <v>0.00734006784686702</v>
      </c>
      <c r="M19" s="160" t="n">
        <v>0.00612914871235217</v>
      </c>
      <c r="N19" s="160" t="n">
        <v>0.00704984048040385</v>
      </c>
      <c r="O19" s="161" t="n">
        <v>351654</v>
      </c>
      <c r="P19" s="160" t="n">
        <v>0.00595719477711494</v>
      </c>
      <c r="Q19" s="160" t="n">
        <f aca="false">H19</f>
        <v>0.00601129882479042</v>
      </c>
      <c r="R19" s="160" t="n">
        <f aca="false">N19</f>
        <v>0.00704984048040385</v>
      </c>
      <c r="S19" s="160" t="n">
        <f aca="false">50%*Q19+50%*R19</f>
        <v>0.00653056965259713</v>
      </c>
      <c r="T19" s="162" t="n">
        <f aca="false">S19*$T$112</f>
        <v>385500.395158573</v>
      </c>
      <c r="U19" s="163" t="n">
        <f aca="false">S19/P19</f>
        <v>1.09624914023038</v>
      </c>
      <c r="V19" s="164"/>
      <c r="W19" s="165" t="n">
        <f aca="false">RANK(P19,P$3:P$110)</f>
        <v>57</v>
      </c>
      <c r="X19" s="165" t="n">
        <f aca="false">RANK(F19,F$3:F$110)</f>
        <v>52</v>
      </c>
      <c r="Y19" s="165" t="n">
        <f aca="false">RANK(G19,G$3:G$110)</f>
        <v>58</v>
      </c>
      <c r="Z19" s="165" t="n">
        <f aca="false">RANK(H19,H$3:H$110)</f>
        <v>54</v>
      </c>
      <c r="AA19" s="165" t="n">
        <f aca="false">RANK(K19,K$3:K$110)</f>
        <v>69</v>
      </c>
      <c r="AB19" s="165" t="n">
        <f aca="false">RANK(L19,L$3:L$110)</f>
        <v>47</v>
      </c>
      <c r="AC19" s="165" t="n">
        <f aca="false">RANK(M19,M$3:M$110)</f>
        <v>62</v>
      </c>
      <c r="AD19" s="165" t="n">
        <f aca="false">RANK(N19,N$3:N$110)</f>
        <v>49</v>
      </c>
      <c r="AE19" s="165" t="n">
        <f aca="false">RANK(S19,S$3:S$110)</f>
        <v>50</v>
      </c>
      <c r="AF19" s="165" t="n">
        <f aca="false">RANK(U19,U$3:U$110)</f>
        <v>43</v>
      </c>
    </row>
    <row r="20" customFormat="false" ht="15" hidden="false" customHeight="true" outlineLevel="0" collapsed="false">
      <c r="A20" s="153" t="s">
        <v>28</v>
      </c>
      <c r="B20" s="154" t="s">
        <v>49</v>
      </c>
      <c r="C20" s="166" t="s">
        <v>66</v>
      </c>
      <c r="D20" s="155" t="s">
        <v>67</v>
      </c>
      <c r="E20" s="156"/>
      <c r="F20" s="160" t="n">
        <v>0.00689946718803367</v>
      </c>
      <c r="G20" s="160" t="n">
        <v>0.00605381822334643</v>
      </c>
      <c r="H20" s="163" t="n">
        <f aca="false">F20*'Selezione parametri'!$C$11+G20*'Selezione parametri'!$C$10</f>
        <v>0.00647664270569005</v>
      </c>
      <c r="I20" s="159"/>
      <c r="J20" s="156"/>
      <c r="K20" s="160" t="n">
        <v>0.0104816833409047</v>
      </c>
      <c r="L20" s="160" t="n">
        <v>0.00831982089476419</v>
      </c>
      <c r="M20" s="160" t="n">
        <v>0.00752895567924354</v>
      </c>
      <c r="N20" s="160" t="n">
        <v>0.00843006242825422</v>
      </c>
      <c r="O20" s="161" t="n">
        <v>404476</v>
      </c>
      <c r="P20" s="160" t="n">
        <v>0.00685202589667213</v>
      </c>
      <c r="Q20" s="160" t="n">
        <f aca="false">H20</f>
        <v>0.00647664270569005</v>
      </c>
      <c r="R20" s="160" t="n">
        <f aca="false">N20</f>
        <v>0.00843006242825422</v>
      </c>
      <c r="S20" s="160" t="n">
        <f aca="false">50%*Q20+50%*R20</f>
        <v>0.00745335256697214</v>
      </c>
      <c r="T20" s="162" t="n">
        <f aca="false">S20*$T$112</f>
        <v>439972.393324257</v>
      </c>
      <c r="U20" s="163" t="n">
        <f aca="false">S20/P20</f>
        <v>1.08775896054217</v>
      </c>
      <c r="V20" s="164"/>
      <c r="W20" s="165" t="n">
        <f aca="false">RANK(P20,P$3:P$110)</f>
        <v>47</v>
      </c>
      <c r="X20" s="165" t="n">
        <f aca="false">RANK(F20,F$3:F$110)</f>
        <v>47</v>
      </c>
      <c r="Y20" s="165" t="n">
        <f aca="false">RANK(G20,G$3:G$110)</f>
        <v>52</v>
      </c>
      <c r="Z20" s="165" t="n">
        <f aca="false">RANK(H20,H$3:H$110)</f>
        <v>50</v>
      </c>
      <c r="AA20" s="165" t="n">
        <f aca="false">RANK(K20,K$3:K$110)</f>
        <v>28</v>
      </c>
      <c r="AB20" s="165" t="n">
        <f aca="false">RANK(L20,L$3:L$110)</f>
        <v>37</v>
      </c>
      <c r="AC20" s="165" t="n">
        <f aca="false">RANK(M20,M$3:M$110)</f>
        <v>48</v>
      </c>
      <c r="AD20" s="165" t="n">
        <f aca="false">RANK(N20,N$3:N$110)</f>
        <v>37</v>
      </c>
      <c r="AE20" s="165" t="n">
        <f aca="false">RANK(S20,S$3:S$110)</f>
        <v>45</v>
      </c>
      <c r="AF20" s="165" t="n">
        <f aca="false">RANK(U20,U$3:U$110)</f>
        <v>45</v>
      </c>
    </row>
    <row r="21" customFormat="false" ht="15" hidden="false" customHeight="false" outlineLevel="0" collapsed="false">
      <c r="A21" s="153" t="s">
        <v>28</v>
      </c>
      <c r="B21" s="154" t="s">
        <v>49</v>
      </c>
      <c r="C21" s="166" t="s">
        <v>68</v>
      </c>
      <c r="D21" s="155" t="s">
        <v>69</v>
      </c>
      <c r="E21" s="156"/>
      <c r="F21" s="160" t="n">
        <v>0.00654939113553694</v>
      </c>
      <c r="G21" s="160" t="n">
        <v>0.00753858625542627</v>
      </c>
      <c r="H21" s="163" t="n">
        <f aca="false">F21*'Selezione parametri'!$C$11+G21*'Selezione parametri'!$C$10</f>
        <v>0.0070439886954816</v>
      </c>
      <c r="I21" s="159"/>
      <c r="J21" s="156"/>
      <c r="K21" s="160" t="n">
        <v>0.00513120771579222</v>
      </c>
      <c r="L21" s="160" t="n">
        <v>0.00635497767507753</v>
      </c>
      <c r="M21" s="160" t="n">
        <v>0.0057980672596115</v>
      </c>
      <c r="N21" s="160" t="n">
        <v>0.00624234316511215</v>
      </c>
      <c r="O21" s="161" t="n">
        <v>332457</v>
      </c>
      <c r="P21" s="160" t="n">
        <v>0.00563198798823645</v>
      </c>
      <c r="Q21" s="160" t="n">
        <f aca="false">H21</f>
        <v>0.0070439886954816</v>
      </c>
      <c r="R21" s="160" t="n">
        <f aca="false">N21</f>
        <v>0.00624234316511215</v>
      </c>
      <c r="S21" s="160" t="n">
        <f aca="false">50%*Q21+50%*R21</f>
        <v>0.00664316593029688</v>
      </c>
      <c r="T21" s="162" t="n">
        <f aca="false">S21*$T$112</f>
        <v>392146.968406494</v>
      </c>
      <c r="U21" s="163" t="n">
        <f aca="false">S21/P21</f>
        <v>1.1795419209296</v>
      </c>
      <c r="V21" s="164"/>
      <c r="W21" s="165" t="n">
        <f aca="false">RANK(P21,P$3:P$110)</f>
        <v>64</v>
      </c>
      <c r="X21" s="165" t="n">
        <f aca="false">RANK(F21,F$3:F$110)</f>
        <v>50</v>
      </c>
      <c r="Y21" s="165" t="n">
        <f aca="false">RANK(G21,G$3:G$110)</f>
        <v>38</v>
      </c>
      <c r="Z21" s="165" t="n">
        <f aca="false">RANK(H21,H$3:H$110)</f>
        <v>44</v>
      </c>
      <c r="AA21" s="165" t="n">
        <f aca="false">RANK(K21,K$3:K$110)</f>
        <v>58</v>
      </c>
      <c r="AB21" s="165" t="n">
        <f aca="false">RANK(L21,L$3:L$110)</f>
        <v>54</v>
      </c>
      <c r="AC21" s="165" t="n">
        <f aca="false">RANK(M21,M$3:M$110)</f>
        <v>68</v>
      </c>
      <c r="AD21" s="165" t="n">
        <f aca="false">RANK(N21,N$3:N$110)</f>
        <v>53</v>
      </c>
      <c r="AE21" s="165" t="n">
        <f aca="false">RANK(S21,S$3:S$110)</f>
        <v>49</v>
      </c>
      <c r="AF21" s="165" t="n">
        <f aca="false">RANK(U21,U$3:U$110)</f>
        <v>20</v>
      </c>
    </row>
    <row r="22" customFormat="false" ht="15" hidden="false" customHeight="false" outlineLevel="0" collapsed="false">
      <c r="A22" s="153" t="s">
        <v>28</v>
      </c>
      <c r="B22" s="154" t="s">
        <v>49</v>
      </c>
      <c r="C22" s="166" t="s">
        <v>70</v>
      </c>
      <c r="D22" s="155" t="s">
        <v>71</v>
      </c>
      <c r="E22" s="156"/>
      <c r="F22" s="160" t="n">
        <v>0.00411870469430904</v>
      </c>
      <c r="G22" s="160" t="n">
        <v>0.00356135611073321</v>
      </c>
      <c r="H22" s="163" t="n">
        <f aca="false">F22*'Selezione parametri'!$C$11+G22*'Selezione parametri'!$C$10</f>
        <v>0.00384003040252113</v>
      </c>
      <c r="I22" s="159"/>
      <c r="J22" s="156"/>
      <c r="K22" s="160" t="n">
        <v>0.00219352568744723</v>
      </c>
      <c r="L22" s="160" t="n">
        <v>0.00452175593865924</v>
      </c>
      <c r="M22" s="160" t="n">
        <v>0.00326539114817838</v>
      </c>
      <c r="N22" s="160" t="n">
        <v>0.00429762609959082</v>
      </c>
      <c r="O22" s="161" t="n">
        <v>227327</v>
      </c>
      <c r="P22" s="160" t="n">
        <v>0.00385103316639995</v>
      </c>
      <c r="Q22" s="160" t="n">
        <f aca="false">H22</f>
        <v>0.00384003040252113</v>
      </c>
      <c r="R22" s="160" t="n">
        <f aca="false">N22</f>
        <v>0.00429762609959082</v>
      </c>
      <c r="S22" s="160" t="n">
        <f aca="false">50%*Q22+50%*R22</f>
        <v>0.00406882825105598</v>
      </c>
      <c r="T22" s="162" t="n">
        <f aca="false">S22*$T$112</f>
        <v>240183.472813992</v>
      </c>
      <c r="U22" s="163" t="n">
        <f aca="false">S22/P22</f>
        <v>1.05655497505352</v>
      </c>
      <c r="V22" s="164"/>
      <c r="W22" s="165" t="n">
        <f aca="false">RANK(P22,P$3:P$110)</f>
        <v>82</v>
      </c>
      <c r="X22" s="165" t="n">
        <f aca="false">RANK(F22,F$3:F$110)</f>
        <v>79</v>
      </c>
      <c r="Y22" s="165" t="n">
        <f aca="false">RANK(G22,G$3:G$110)</f>
        <v>85</v>
      </c>
      <c r="Z22" s="165" t="n">
        <f aca="false">RANK(H22,H$3:H$110)</f>
        <v>84</v>
      </c>
      <c r="AA22" s="165" t="n">
        <f aca="false">RANK(K22,K$3:K$110)</f>
        <v>86</v>
      </c>
      <c r="AB22" s="165" t="n">
        <f aca="false">RANK(L22,L$3:L$110)</f>
        <v>73</v>
      </c>
      <c r="AC22" s="165" t="n">
        <f aca="false">RANK(M22,M$3:M$110)</f>
        <v>99</v>
      </c>
      <c r="AD22" s="165" t="n">
        <f aca="false">RANK(N22,N$3:N$110)</f>
        <v>78</v>
      </c>
      <c r="AE22" s="165" t="n">
        <f aca="false">RANK(S22,S$3:S$110)</f>
        <v>83</v>
      </c>
      <c r="AF22" s="165" t="n">
        <f aca="false">RANK(U22,U$3:U$110)</f>
        <v>48</v>
      </c>
    </row>
    <row r="23" customFormat="false" ht="15" hidden="false" customHeight="false" outlineLevel="0" collapsed="false">
      <c r="A23" s="153" t="s">
        <v>28</v>
      </c>
      <c r="B23" s="154" t="s">
        <v>49</v>
      </c>
      <c r="C23" s="166" t="s">
        <v>72</v>
      </c>
      <c r="D23" s="155" t="s">
        <v>73</v>
      </c>
      <c r="E23" s="156"/>
      <c r="F23" s="160" t="n">
        <v>0.0168974468307706</v>
      </c>
      <c r="G23" s="160" t="n">
        <v>0.0174244187834932</v>
      </c>
      <c r="H23" s="163" t="n">
        <f aca="false">F23*'Selezione parametri'!$C$11+G23*'Selezione parametri'!$C$10</f>
        <v>0.0171609328071319</v>
      </c>
      <c r="I23" s="159"/>
      <c r="J23" s="156"/>
      <c r="K23" s="160" t="n">
        <v>0.019873630570315</v>
      </c>
      <c r="L23" s="160" t="n">
        <v>0.0171337609193743</v>
      </c>
      <c r="M23" s="160" t="n">
        <v>0.0111708829441511</v>
      </c>
      <c r="N23" s="160" t="n">
        <v>0.0170254490854213</v>
      </c>
      <c r="O23" s="161" t="n">
        <v>870407</v>
      </c>
      <c r="P23" s="160" t="n">
        <v>0.0147451302540687</v>
      </c>
      <c r="Q23" s="160" t="n">
        <f aca="false">H23</f>
        <v>0.0171609328071319</v>
      </c>
      <c r="R23" s="160" t="n">
        <f aca="false">N23</f>
        <v>0.0170254490854213</v>
      </c>
      <c r="S23" s="160" t="n">
        <f aca="false">50%*Q23+50%*R23</f>
        <v>0.0170931909462766</v>
      </c>
      <c r="T23" s="162" t="n">
        <f aca="false">S23*$T$112</f>
        <v>1009013.3349531</v>
      </c>
      <c r="U23" s="163" t="n">
        <f aca="false">S23/P23</f>
        <v>1.15924312988418</v>
      </c>
      <c r="V23" s="164"/>
      <c r="W23" s="165" t="n">
        <f aca="false">RANK(P23,P$3:P$110)</f>
        <v>18</v>
      </c>
      <c r="X23" s="165" t="n">
        <f aca="false">RANK(F23,F$3:F$110)</f>
        <v>11</v>
      </c>
      <c r="Y23" s="165" t="n">
        <f aca="false">RANK(G23,G$3:G$110)</f>
        <v>10</v>
      </c>
      <c r="Z23" s="165" t="n">
        <f aca="false">RANK(H23,H$3:H$110)</f>
        <v>10</v>
      </c>
      <c r="AA23" s="165" t="n">
        <f aca="false">RANK(K23,K$3:K$110)</f>
        <v>15</v>
      </c>
      <c r="AB23" s="165" t="n">
        <f aca="false">RANK(L23,L$3:L$110)</f>
        <v>16</v>
      </c>
      <c r="AC23" s="165" t="n">
        <f aca="false">RANK(M23,M$3:M$110)</f>
        <v>28</v>
      </c>
      <c r="AD23" s="165" t="n">
        <f aca="false">RANK(N23,N$3:N$110)</f>
        <v>15</v>
      </c>
      <c r="AE23" s="165" t="n">
        <f aca="false">RANK(S23,S$3:S$110)</f>
        <v>12</v>
      </c>
      <c r="AF23" s="165" t="n">
        <f aca="false">RANK(U23,U$3:U$110)</f>
        <v>25</v>
      </c>
    </row>
    <row r="24" customFormat="false" ht="15" hidden="false" customHeight="false" outlineLevel="0" collapsed="false">
      <c r="A24" s="153" t="s">
        <v>28</v>
      </c>
      <c r="B24" s="154" t="s">
        <v>74</v>
      </c>
      <c r="C24" s="166" t="s">
        <v>75</v>
      </c>
      <c r="D24" s="155" t="s">
        <v>76</v>
      </c>
      <c r="E24" s="156"/>
      <c r="F24" s="160" t="n">
        <v>0.00361214710010711</v>
      </c>
      <c r="G24" s="160" t="n">
        <v>0.00483755945589492</v>
      </c>
      <c r="H24" s="163" t="n">
        <f aca="false">F24*'Selezione parametri'!$C$11+G24*'Selezione parametri'!$C$10</f>
        <v>0.00422485327800102</v>
      </c>
      <c r="I24" s="159"/>
      <c r="J24" s="156"/>
      <c r="K24" s="160" t="n">
        <v>0.00182237877066727</v>
      </c>
      <c r="L24" s="160" t="n">
        <v>0.00438852564580787</v>
      </c>
      <c r="M24" s="160" t="n">
        <v>0.00429654930657098</v>
      </c>
      <c r="N24" s="160" t="n">
        <v>0.00420613115898939</v>
      </c>
      <c r="O24" s="161" t="n">
        <v>208670</v>
      </c>
      <c r="P24" s="160" t="n">
        <v>0.0035349742478134</v>
      </c>
      <c r="Q24" s="160" t="n">
        <f aca="false">H24</f>
        <v>0.00422485327800102</v>
      </c>
      <c r="R24" s="160" t="n">
        <f aca="false">N24</f>
        <v>0.00420613115898939</v>
      </c>
      <c r="S24" s="160" t="n">
        <f aca="false">50%*Q24+50%*R24</f>
        <v>0.0042154922184952</v>
      </c>
      <c r="T24" s="162" t="n">
        <f aca="false">S24*$T$112</f>
        <v>248841.066318237</v>
      </c>
      <c r="U24" s="163" t="n">
        <f aca="false">S24/P24</f>
        <v>1.19251002213177</v>
      </c>
      <c r="V24" s="164"/>
      <c r="W24" s="165" t="n">
        <f aca="false">RANK(P24,P$3:P$110)</f>
        <v>87</v>
      </c>
      <c r="X24" s="165" t="n">
        <f aca="false">RANK(F24,F$3:F$110)</f>
        <v>89</v>
      </c>
      <c r="Y24" s="165" t="n">
        <f aca="false">RANK(G24,G$3:G$110)</f>
        <v>71</v>
      </c>
      <c r="Z24" s="165" t="n">
        <f aca="false">RANK(H24,H$3:H$110)</f>
        <v>79</v>
      </c>
      <c r="AA24" s="165" t="n">
        <f aca="false">RANK(K24,K$3:K$110)</f>
        <v>90</v>
      </c>
      <c r="AB24" s="165" t="n">
        <f aca="false">RANK(L24,L$3:L$110)</f>
        <v>77</v>
      </c>
      <c r="AC24" s="165" t="n">
        <f aca="false">RANK(M24,M$3:M$110)</f>
        <v>84</v>
      </c>
      <c r="AD24" s="165" t="n">
        <f aca="false">RANK(N24,N$3:N$110)</f>
        <v>80</v>
      </c>
      <c r="AE24" s="165" t="n">
        <f aca="false">RANK(S24,S$3:S$110)</f>
        <v>81</v>
      </c>
      <c r="AF24" s="165" t="n">
        <f aca="false">RANK(U24,U$3:U$110)</f>
        <v>17</v>
      </c>
    </row>
    <row r="25" customFormat="false" ht="15" hidden="false" customHeight="false" outlineLevel="0" collapsed="false">
      <c r="A25" s="153" t="s">
        <v>28</v>
      </c>
      <c r="B25" s="154" t="s">
        <v>74</v>
      </c>
      <c r="C25" s="166" t="s">
        <v>77</v>
      </c>
      <c r="D25" s="155" t="s">
        <v>78</v>
      </c>
      <c r="E25" s="156"/>
      <c r="F25" s="160" t="n">
        <v>0.00507523031799457</v>
      </c>
      <c r="G25" s="160" t="n">
        <v>0.00744680300572134</v>
      </c>
      <c r="H25" s="163" t="n">
        <f aca="false">F25*'Selezione parametri'!$C$11+G25*'Selezione parametri'!$C$10</f>
        <v>0.00626101666185796</v>
      </c>
      <c r="I25" s="159"/>
      <c r="J25" s="156"/>
      <c r="K25" s="160" t="n">
        <v>0.0054002553666879</v>
      </c>
      <c r="L25" s="160" t="n">
        <v>0.00623846485587364</v>
      </c>
      <c r="M25" s="160" t="n">
        <v>0.00591319900257481</v>
      </c>
      <c r="N25" s="160" t="n">
        <v>0.00616412615877503</v>
      </c>
      <c r="O25" s="161" t="n">
        <v>268038</v>
      </c>
      <c r="P25" s="160" t="n">
        <v>0.00454069788390956</v>
      </c>
      <c r="Q25" s="160" t="n">
        <f aca="false">H25</f>
        <v>0.00626101666185796</v>
      </c>
      <c r="R25" s="160" t="n">
        <f aca="false">N25</f>
        <v>0.00616412615877503</v>
      </c>
      <c r="S25" s="160" t="n">
        <f aca="false">50%*Q25+50%*R25</f>
        <v>0.00621257141031649</v>
      </c>
      <c r="T25" s="162" t="n">
        <f aca="false">S25*$T$112</f>
        <v>366728.91662298</v>
      </c>
      <c r="U25" s="163" t="n">
        <f aca="false">S25/P25</f>
        <v>1.36819748178609</v>
      </c>
      <c r="V25" s="164"/>
      <c r="W25" s="165" t="n">
        <f aca="false">RANK(P25,P$3:P$110)</f>
        <v>75</v>
      </c>
      <c r="X25" s="165" t="n">
        <f aca="false">RANK(F25,F$3:F$110)</f>
        <v>70</v>
      </c>
      <c r="Y25" s="165" t="n">
        <f aca="false">RANK(G25,G$3:G$110)</f>
        <v>41</v>
      </c>
      <c r="Z25" s="165" t="n">
        <f aca="false">RANK(H25,H$3:H$110)</f>
        <v>52</v>
      </c>
      <c r="AA25" s="165" t="n">
        <f aca="false">RANK(K25,K$3:K$110)</f>
        <v>55</v>
      </c>
      <c r="AB25" s="165" t="n">
        <f aca="false">RANK(L25,L$3:L$110)</f>
        <v>55</v>
      </c>
      <c r="AC25" s="165" t="n">
        <f aca="false">RANK(M25,M$3:M$110)</f>
        <v>64</v>
      </c>
      <c r="AD25" s="165" t="n">
        <f aca="false">RANK(N25,N$3:N$110)</f>
        <v>54</v>
      </c>
      <c r="AE25" s="165" t="n">
        <f aca="false">RANK(S25,S$3:S$110)</f>
        <v>52</v>
      </c>
      <c r="AF25" s="165" t="n">
        <f aca="false">RANK(U25,U$3:U$110)</f>
        <v>1</v>
      </c>
    </row>
    <row r="26" customFormat="false" ht="15" hidden="false" customHeight="false" outlineLevel="0" collapsed="false">
      <c r="A26" s="153" t="s">
        <v>28</v>
      </c>
      <c r="B26" s="154" t="s">
        <v>74</v>
      </c>
      <c r="C26" s="153" t="s">
        <v>79</v>
      </c>
      <c r="D26" s="155" t="s">
        <v>80</v>
      </c>
      <c r="E26" s="156"/>
      <c r="F26" s="160" t="n">
        <v>0.0162728007360847</v>
      </c>
      <c r="G26" s="160" t="n">
        <v>0.0180844761949099</v>
      </c>
      <c r="H26" s="163" t="n">
        <f aca="false">F26*'Selezione parametri'!$C$11+G26*'Selezione parametri'!$C$10</f>
        <v>0.0171786384654973</v>
      </c>
      <c r="I26" s="159"/>
      <c r="J26" s="156"/>
      <c r="K26" s="160" t="n">
        <v>0.00220012912255417</v>
      </c>
      <c r="L26" s="160" t="n">
        <v>0.015873226243093</v>
      </c>
      <c r="M26" s="160" t="n">
        <v>0.0132930677826405</v>
      </c>
      <c r="N26" s="160" t="n">
        <v>0.0147968768077386</v>
      </c>
      <c r="O26" s="161" t="n">
        <v>817402</v>
      </c>
      <c r="P26" s="160" t="n">
        <v>0.0138471990229126</v>
      </c>
      <c r="Q26" s="160" t="n">
        <f aca="false">H26</f>
        <v>0.0171786384654973</v>
      </c>
      <c r="R26" s="160" t="n">
        <f aca="false">N26</f>
        <v>0.0147968768077386</v>
      </c>
      <c r="S26" s="160" t="n">
        <f aca="false">50%*Q26+50%*R26</f>
        <v>0.015987757636618</v>
      </c>
      <c r="T26" s="162" t="n">
        <f aca="false">S26*$T$112</f>
        <v>943759.459661324</v>
      </c>
      <c r="U26" s="163" t="n">
        <f aca="false">S26/P26</f>
        <v>1.15458423108987</v>
      </c>
      <c r="V26" s="164"/>
      <c r="W26" s="165" t="n">
        <f aca="false">RANK(P26,P$3:P$110)</f>
        <v>21</v>
      </c>
      <c r="X26" s="165" t="n">
        <f aca="false">RANK(F26,F$3:F$110)</f>
        <v>13</v>
      </c>
      <c r="Y26" s="165" t="n">
        <f aca="false">RANK(G26,G$3:G$110)</f>
        <v>9</v>
      </c>
      <c r="Z26" s="165" t="n">
        <f aca="false">RANK(H26,H$3:H$110)</f>
        <v>9</v>
      </c>
      <c r="AA26" s="165" t="n">
        <f aca="false">RANK(K26,K$3:K$110)</f>
        <v>85</v>
      </c>
      <c r="AB26" s="165" t="n">
        <f aca="false">RANK(L26,L$3:L$110)</f>
        <v>17</v>
      </c>
      <c r="AC26" s="165" t="n">
        <f aca="false">RANK(M26,M$3:M$110)</f>
        <v>23</v>
      </c>
      <c r="AD26" s="165" t="n">
        <f aca="false">RANK(N26,N$3:N$110)</f>
        <v>18</v>
      </c>
      <c r="AE26" s="165" t="n">
        <f aca="false">RANK(S26,S$3:S$110)</f>
        <v>17</v>
      </c>
      <c r="AF26" s="165" t="n">
        <f aca="false">RANK(U26,U$3:U$110)</f>
        <v>28</v>
      </c>
    </row>
    <row r="27" customFormat="false" ht="15" hidden="false" customHeight="true" outlineLevel="0" collapsed="false">
      <c r="A27" s="153" t="s">
        <v>28</v>
      </c>
      <c r="B27" s="154" t="s">
        <v>74</v>
      </c>
      <c r="C27" s="166" t="s">
        <v>81</v>
      </c>
      <c r="D27" s="155" t="s">
        <v>82</v>
      </c>
      <c r="E27" s="156"/>
      <c r="F27" s="160" t="n">
        <v>0.00394866695225927</v>
      </c>
      <c r="G27" s="160" t="n">
        <v>0.00406153278627826</v>
      </c>
      <c r="H27" s="163" t="n">
        <f aca="false">F27*'Selezione parametri'!$C$11+G27*'Selezione parametri'!$C$10</f>
        <v>0.00400509986926877</v>
      </c>
      <c r="I27" s="159"/>
      <c r="J27" s="156"/>
      <c r="K27" s="160" t="n">
        <v>0.00169301917011075</v>
      </c>
      <c r="L27" s="160" t="n">
        <v>0.00372344712087799</v>
      </c>
      <c r="M27" s="160" t="n">
        <v>0.00373469335038263</v>
      </c>
      <c r="N27" s="160" t="n">
        <v>0.00358333108650347</v>
      </c>
      <c r="O27" s="161" t="n">
        <v>215117</v>
      </c>
      <c r="P27" s="160" t="n">
        <v>0.00364418965479885</v>
      </c>
      <c r="Q27" s="160" t="n">
        <f aca="false">H27</f>
        <v>0.00400509986926877</v>
      </c>
      <c r="R27" s="160" t="n">
        <f aca="false">N27</f>
        <v>0.00358333108650347</v>
      </c>
      <c r="S27" s="160" t="n">
        <f aca="false">50%*Q27+50%*R27</f>
        <v>0.00379421547788612</v>
      </c>
      <c r="T27" s="162" t="n">
        <f aca="false">S27*$T$112</f>
        <v>223973.044290276</v>
      </c>
      <c r="U27" s="163" t="n">
        <f aca="false">S27/P27</f>
        <v>1.04116850035226</v>
      </c>
      <c r="V27" s="164"/>
      <c r="W27" s="165" t="n">
        <f aca="false">RANK(P27,P$3:P$110)</f>
        <v>85</v>
      </c>
      <c r="X27" s="165" t="n">
        <f aca="false">RANK(F27,F$3:F$110)</f>
        <v>82</v>
      </c>
      <c r="Y27" s="165" t="n">
        <f aca="false">RANK(G27,G$3:G$110)</f>
        <v>81</v>
      </c>
      <c r="Z27" s="165" t="n">
        <f aca="false">RANK(H27,H$3:H$110)</f>
        <v>82</v>
      </c>
      <c r="AA27" s="165" t="n">
        <f aca="false">RANK(K27,K$3:K$110)</f>
        <v>93</v>
      </c>
      <c r="AB27" s="165" t="n">
        <f aca="false">RANK(L27,L$3:L$110)</f>
        <v>84</v>
      </c>
      <c r="AC27" s="165" t="n">
        <f aca="false">RANK(M27,M$3:M$110)</f>
        <v>89</v>
      </c>
      <c r="AD27" s="165" t="n">
        <f aca="false">RANK(N27,N$3:N$110)</f>
        <v>85</v>
      </c>
      <c r="AE27" s="165" t="n">
        <f aca="false">RANK(S27,S$3:S$110)</f>
        <v>85</v>
      </c>
      <c r="AF27" s="165" t="n">
        <f aca="false">RANK(U27,U$3:U$110)</f>
        <v>54</v>
      </c>
    </row>
    <row r="28" customFormat="false" ht="15" hidden="false" customHeight="false" outlineLevel="0" collapsed="false">
      <c r="A28" s="153" t="s">
        <v>83</v>
      </c>
      <c r="B28" s="154" t="s">
        <v>84</v>
      </c>
      <c r="C28" s="166" t="s">
        <v>85</v>
      </c>
      <c r="D28" s="155" t="s">
        <v>86</v>
      </c>
      <c r="E28" s="156"/>
      <c r="F28" s="160" t="n">
        <v>0.0100702375768013</v>
      </c>
      <c r="G28" s="160" t="n">
        <v>0.0115668386309646</v>
      </c>
      <c r="H28" s="163" t="n">
        <f aca="false">F28*'Selezione parametri'!$C$11+G28*'Selezione parametri'!$C$10</f>
        <v>0.010818538103883</v>
      </c>
      <c r="I28" s="159"/>
      <c r="J28" s="156"/>
      <c r="K28" s="160" t="n">
        <v>0.0425108833923099</v>
      </c>
      <c r="L28" s="160" t="n">
        <v>0.00800503252434943</v>
      </c>
      <c r="M28" s="160" t="n">
        <v>0.00910496951183579</v>
      </c>
      <c r="N28" s="160" t="n">
        <v>0.0104507697200674</v>
      </c>
      <c r="O28" s="161" t="n">
        <v>532616</v>
      </c>
      <c r="P28" s="160" t="n">
        <v>0.00902278163594854</v>
      </c>
      <c r="Q28" s="160" t="n">
        <f aca="false">H28</f>
        <v>0.010818538103883</v>
      </c>
      <c r="R28" s="160" t="n">
        <f aca="false">N28</f>
        <v>0.0104507697200674</v>
      </c>
      <c r="S28" s="160" t="n">
        <f aca="false">50%*Q28+50%*R28</f>
        <v>0.0106346539119752</v>
      </c>
      <c r="T28" s="162" t="n">
        <f aca="false">S28*$T$112</f>
        <v>627765.034832864</v>
      </c>
      <c r="U28" s="163" t="n">
        <f aca="false">S28/P28</f>
        <v>1.1786447174566</v>
      </c>
      <c r="V28" s="164"/>
      <c r="W28" s="165" t="n">
        <f aca="false">RANK(P28,P$3:P$110)</f>
        <v>35</v>
      </c>
      <c r="X28" s="165" t="n">
        <f aca="false">RANK(F28,F$3:F$110)</f>
        <v>30</v>
      </c>
      <c r="Y28" s="165" t="n">
        <f aca="false">RANK(G28,G$3:G$110)</f>
        <v>24</v>
      </c>
      <c r="Z28" s="165" t="n">
        <f aca="false">RANK(H28,H$3:H$110)</f>
        <v>27</v>
      </c>
      <c r="AA28" s="165" t="n">
        <f aca="false">RANK(K28,K$3:K$110)</f>
        <v>2</v>
      </c>
      <c r="AB28" s="165" t="n">
        <f aca="false">RANK(L28,L$3:L$110)</f>
        <v>38</v>
      </c>
      <c r="AC28" s="165" t="n">
        <f aca="false">RANK(M28,M$3:M$110)</f>
        <v>40</v>
      </c>
      <c r="AD28" s="165" t="n">
        <f aca="false">RANK(N28,N$3:N$110)</f>
        <v>32</v>
      </c>
      <c r="AE28" s="165" t="n">
        <f aca="false">RANK(S28,S$3:S$110)</f>
        <v>29</v>
      </c>
      <c r="AF28" s="165" t="n">
        <f aca="false">RANK(U28,U$3:U$110)</f>
        <v>21</v>
      </c>
    </row>
    <row r="29" customFormat="false" ht="15" hidden="false" customHeight="true" outlineLevel="0" collapsed="false">
      <c r="A29" s="153" t="s">
        <v>83</v>
      </c>
      <c r="B29" s="154" t="s">
        <v>84</v>
      </c>
      <c r="C29" s="166" t="s">
        <v>87</v>
      </c>
      <c r="D29" s="155" t="s">
        <v>88</v>
      </c>
      <c r="E29" s="156"/>
      <c r="F29" s="160" t="n">
        <v>0.0100584977376424</v>
      </c>
      <c r="G29" s="160" t="n">
        <v>0.0120304562016077</v>
      </c>
      <c r="H29" s="163" t="n">
        <f aca="false">F29*'Selezione parametri'!$C$11+G29*'Selezione parametri'!$C$10</f>
        <v>0.011044476969625</v>
      </c>
      <c r="I29" s="159"/>
      <c r="J29" s="156"/>
      <c r="K29" s="160" t="n">
        <v>0.0167090612844494</v>
      </c>
      <c r="L29" s="160" t="n">
        <v>0.0119905161078083</v>
      </c>
      <c r="M29" s="160" t="n">
        <v>0.0109611626950678</v>
      </c>
      <c r="N29" s="160" t="n">
        <v>0.0122659731773554</v>
      </c>
      <c r="O29" s="161" t="n">
        <v>540958</v>
      </c>
      <c r="P29" s="160" t="n">
        <v>0.00916409929145848</v>
      </c>
      <c r="Q29" s="160" t="n">
        <f aca="false">H29</f>
        <v>0.011044476969625</v>
      </c>
      <c r="R29" s="160" t="n">
        <f aca="false">N29</f>
        <v>0.0122659731773554</v>
      </c>
      <c r="S29" s="160" t="n">
        <f aca="false">50%*Q29+50%*R29</f>
        <v>0.0116552250734902</v>
      </c>
      <c r="T29" s="162" t="n">
        <f aca="false">S29*$T$112</f>
        <v>688009.486233063</v>
      </c>
      <c r="U29" s="163" t="n">
        <f aca="false">S29/P29</f>
        <v>1.27183531112039</v>
      </c>
      <c r="V29" s="164"/>
      <c r="W29" s="165" t="n">
        <f aca="false">RANK(P29,P$3:P$110)</f>
        <v>33</v>
      </c>
      <c r="X29" s="165" t="n">
        <f aca="false">RANK(F29,F$3:F$110)</f>
        <v>31</v>
      </c>
      <c r="Y29" s="165" t="n">
        <f aca="false">RANK(G29,G$3:G$110)</f>
        <v>22</v>
      </c>
      <c r="Z29" s="165" t="n">
        <f aca="false">RANK(H29,H$3:H$110)</f>
        <v>26</v>
      </c>
      <c r="AA29" s="165" t="n">
        <f aca="false">RANK(K29,K$3:K$110)</f>
        <v>18</v>
      </c>
      <c r="AB29" s="165" t="n">
        <f aca="false">RANK(L29,L$3:L$110)</f>
        <v>22</v>
      </c>
      <c r="AC29" s="165" t="n">
        <f aca="false">RANK(M29,M$3:M$110)</f>
        <v>30</v>
      </c>
      <c r="AD29" s="165" t="n">
        <f aca="false">RANK(N29,N$3:N$110)</f>
        <v>23</v>
      </c>
      <c r="AE29" s="165" t="n">
        <f aca="false">RANK(S29,S$3:S$110)</f>
        <v>24</v>
      </c>
      <c r="AF29" s="165" t="n">
        <f aca="false">RANK(U29,U$3:U$110)</f>
        <v>7</v>
      </c>
    </row>
    <row r="30" customFormat="false" ht="15" hidden="false" customHeight="false" outlineLevel="0" collapsed="false">
      <c r="A30" s="153" t="s">
        <v>83</v>
      </c>
      <c r="B30" s="154" t="s">
        <v>89</v>
      </c>
      <c r="C30" s="166" t="s">
        <v>90</v>
      </c>
      <c r="D30" s="155" t="s">
        <v>91</v>
      </c>
      <c r="E30" s="156"/>
      <c r="F30" s="160" t="n">
        <v>0.0160992183049504</v>
      </c>
      <c r="G30" s="160" t="n">
        <v>0.0158182037097859</v>
      </c>
      <c r="H30" s="163" t="n">
        <f aca="false">F30*'Selezione parametri'!$C$11+G30*'Selezione parametri'!$C$10</f>
        <v>0.0159587110073682</v>
      </c>
      <c r="I30" s="159"/>
      <c r="J30" s="156"/>
      <c r="K30" s="160" t="n">
        <v>0.032535632728453</v>
      </c>
      <c r="L30" s="160" t="n">
        <v>0.0201234038552821</v>
      </c>
      <c r="M30" s="160" t="n">
        <v>0.0156442305666954</v>
      </c>
      <c r="N30" s="160" t="n">
        <v>0.0207594273564482</v>
      </c>
      <c r="O30" s="161" t="n">
        <v>924024</v>
      </c>
      <c r="P30" s="160" t="n">
        <v>0.0156534290715557</v>
      </c>
      <c r="Q30" s="160" t="n">
        <f aca="false">H30</f>
        <v>0.0159587110073682</v>
      </c>
      <c r="R30" s="160" t="n">
        <f aca="false">N30</f>
        <v>0.0207594273564482</v>
      </c>
      <c r="S30" s="160" t="n">
        <f aca="false">50%*Q30+50%*R30</f>
        <v>0.0183590691819082</v>
      </c>
      <c r="T30" s="162" t="n">
        <f aca="false">S30*$T$112</f>
        <v>1083738.29556424</v>
      </c>
      <c r="U30" s="163" t="n">
        <f aca="false">S30/P30</f>
        <v>1.17284647970641</v>
      </c>
      <c r="V30" s="164"/>
      <c r="W30" s="165" t="n">
        <f aca="false">RANK(P30,P$3:P$110)</f>
        <v>14</v>
      </c>
      <c r="X30" s="165" t="n">
        <f aca="false">RANK(F30,F$3:F$110)</f>
        <v>14</v>
      </c>
      <c r="Y30" s="165" t="n">
        <f aca="false">RANK(G30,G$3:G$110)</f>
        <v>12</v>
      </c>
      <c r="Z30" s="165" t="n">
        <f aca="false">RANK(H30,H$3:H$110)</f>
        <v>13</v>
      </c>
      <c r="AA30" s="165" t="n">
        <f aca="false">RANK(K30,K$3:K$110)</f>
        <v>5</v>
      </c>
      <c r="AB30" s="165" t="n">
        <f aca="false">RANK(L30,L$3:L$110)</f>
        <v>9</v>
      </c>
      <c r="AC30" s="165" t="n">
        <f aca="false">RANK(M30,M$3:M$110)</f>
        <v>14</v>
      </c>
      <c r="AD30" s="165" t="n">
        <f aca="false">RANK(N30,N$3:N$110)</f>
        <v>8</v>
      </c>
      <c r="AE30" s="165" t="n">
        <f aca="false">RANK(S30,S$3:S$110)</f>
        <v>9</v>
      </c>
      <c r="AF30" s="165" t="n">
        <f aca="false">RANK(U30,U$3:U$110)</f>
        <v>23</v>
      </c>
    </row>
    <row r="31" customFormat="false" ht="15" hidden="false" customHeight="false" outlineLevel="0" collapsed="false">
      <c r="A31" s="153" t="s">
        <v>83</v>
      </c>
      <c r="B31" s="154" t="s">
        <v>89</v>
      </c>
      <c r="C31" s="166" t="s">
        <v>92</v>
      </c>
      <c r="D31" s="155" t="s">
        <v>93</v>
      </c>
      <c r="E31" s="156"/>
      <c r="F31" s="160" t="n">
        <v>0.0154338000860806</v>
      </c>
      <c r="G31" s="160" t="n">
        <v>0.0146982634933296</v>
      </c>
      <c r="H31" s="163" t="n">
        <f aca="false">F31*'Selezione parametri'!$C$11+G31*'Selezione parametri'!$C$10</f>
        <v>0.0150660317897051</v>
      </c>
      <c r="I31" s="159"/>
      <c r="J31" s="156"/>
      <c r="K31" s="160" t="n">
        <v>0.0208707492714633</v>
      </c>
      <c r="L31" s="160" t="n">
        <v>0.0173793117757576</v>
      </c>
      <c r="M31" s="160" t="n">
        <v>0.0158740635197599</v>
      </c>
      <c r="N31" s="160" t="n">
        <v>0.0175459538596665</v>
      </c>
      <c r="O31" s="161" t="n">
        <v>852139</v>
      </c>
      <c r="P31" s="160" t="n">
        <v>0.0144356611901925</v>
      </c>
      <c r="Q31" s="160" t="n">
        <f aca="false">H31</f>
        <v>0.0150660317897051</v>
      </c>
      <c r="R31" s="160" t="n">
        <f aca="false">N31</f>
        <v>0.0175459538596665</v>
      </c>
      <c r="S31" s="160" t="n">
        <f aca="false">50%*Q31+50%*R31</f>
        <v>0.0163059928246858</v>
      </c>
      <c r="T31" s="162" t="n">
        <f aca="false">S31*$T$112</f>
        <v>962544.925138246</v>
      </c>
      <c r="U31" s="163" t="n">
        <f aca="false">S31/P31</f>
        <v>1.12956328150483</v>
      </c>
      <c r="V31" s="164"/>
      <c r="W31" s="165" t="n">
        <f aca="false">RANK(P31,P$3:P$110)</f>
        <v>19</v>
      </c>
      <c r="X31" s="165" t="n">
        <f aca="false">RANK(F31,F$3:F$110)</f>
        <v>17</v>
      </c>
      <c r="Y31" s="165" t="n">
        <f aca="false">RANK(G31,G$3:G$110)</f>
        <v>16</v>
      </c>
      <c r="Z31" s="165" t="n">
        <f aca="false">RANK(H31,H$3:H$110)</f>
        <v>17</v>
      </c>
      <c r="AA31" s="165" t="n">
        <f aca="false">RANK(K31,K$3:K$110)</f>
        <v>14</v>
      </c>
      <c r="AB31" s="165" t="n">
        <f aca="false">RANK(L31,L$3:L$110)</f>
        <v>14</v>
      </c>
      <c r="AC31" s="165" t="n">
        <f aca="false">RANK(M31,M$3:M$110)</f>
        <v>12</v>
      </c>
      <c r="AD31" s="165" t="n">
        <f aca="false">RANK(N31,N$3:N$110)</f>
        <v>13</v>
      </c>
      <c r="AE31" s="165" t="n">
        <f aca="false">RANK(S31,S$3:S$110)</f>
        <v>15</v>
      </c>
      <c r="AF31" s="165" t="n">
        <f aca="false">RANK(U31,U$3:U$110)</f>
        <v>34</v>
      </c>
    </row>
    <row r="32" customFormat="false" ht="15" hidden="false" customHeight="true" outlineLevel="0" collapsed="false">
      <c r="A32" s="153" t="s">
        <v>83</v>
      </c>
      <c r="B32" s="154" t="s">
        <v>89</v>
      </c>
      <c r="C32" s="166" t="s">
        <v>94</v>
      </c>
      <c r="D32" s="155" t="s">
        <v>95</v>
      </c>
      <c r="E32" s="156"/>
      <c r="F32" s="160" t="n">
        <v>0.0040995595997196</v>
      </c>
      <c r="G32" s="160" t="n">
        <v>0.00507900789188611</v>
      </c>
      <c r="H32" s="163" t="n">
        <f aca="false">F32*'Selezione parametri'!$C$11+G32*'Selezione parametri'!$C$10</f>
        <v>0.00458928374580285</v>
      </c>
      <c r="I32" s="159"/>
      <c r="J32" s="156"/>
      <c r="K32" s="160" t="n">
        <v>0.00395985991912993</v>
      </c>
      <c r="L32" s="160" t="n">
        <v>0.0042011808488011</v>
      </c>
      <c r="M32" s="160" t="n">
        <v>0.0051496929378483</v>
      </c>
      <c r="N32" s="160" t="n">
        <v>0.00423188651537424</v>
      </c>
      <c r="O32" s="161" t="n">
        <v>198676</v>
      </c>
      <c r="P32" s="160" t="n">
        <v>0.00336567088541034</v>
      </c>
      <c r="Q32" s="160" t="n">
        <f aca="false">H32</f>
        <v>0.00458928374580285</v>
      </c>
      <c r="R32" s="160" t="n">
        <f aca="false">N32</f>
        <v>0.00423188651537424</v>
      </c>
      <c r="S32" s="160" t="n">
        <f aca="false">50%*Q32+50%*R32</f>
        <v>0.00441058513058855</v>
      </c>
      <c r="T32" s="162" t="n">
        <f aca="false">S32*$T$112</f>
        <v>260357.426866464</v>
      </c>
      <c r="U32" s="163" t="n">
        <f aca="false">S32/P32</f>
        <v>1.3104623953898</v>
      </c>
      <c r="V32" s="164"/>
      <c r="W32" s="165" t="n">
        <f aca="false">RANK(P32,P$3:P$110)</f>
        <v>91</v>
      </c>
      <c r="X32" s="165" t="n">
        <f aca="false">RANK(F32,F$3:F$110)</f>
        <v>81</v>
      </c>
      <c r="Y32" s="165" t="n">
        <f aca="false">RANK(G32,G$3:G$110)</f>
        <v>65</v>
      </c>
      <c r="Z32" s="165" t="n">
        <f aca="false">RANK(H32,H$3:H$110)</f>
        <v>74</v>
      </c>
      <c r="AA32" s="165" t="n">
        <f aca="false">RANK(K32,K$3:K$110)</f>
        <v>70</v>
      </c>
      <c r="AB32" s="165" t="n">
        <f aca="false">RANK(L32,L$3:L$110)</f>
        <v>80</v>
      </c>
      <c r="AC32" s="165" t="n">
        <f aca="false">RANK(M32,M$3:M$110)</f>
        <v>74</v>
      </c>
      <c r="AD32" s="165" t="n">
        <f aca="false">RANK(N32,N$3:N$110)</f>
        <v>79</v>
      </c>
      <c r="AE32" s="165" t="n">
        <f aca="false">RANK(S32,S$3:S$110)</f>
        <v>78</v>
      </c>
      <c r="AF32" s="165" t="n">
        <f aca="false">RANK(U32,U$3:U$110)</f>
        <v>3</v>
      </c>
    </row>
    <row r="33" customFormat="false" ht="15" hidden="false" customHeight="false" outlineLevel="0" collapsed="false">
      <c r="A33" s="153" t="s">
        <v>83</v>
      </c>
      <c r="B33" s="154" t="s">
        <v>89</v>
      </c>
      <c r="C33" s="166" t="s">
        <v>96</v>
      </c>
      <c r="D33" s="155" t="s">
        <v>97</v>
      </c>
      <c r="E33" s="156"/>
      <c r="F33" s="160" t="n">
        <v>0.015792262908074</v>
      </c>
      <c r="G33" s="160" t="n">
        <v>0.0147324047563708</v>
      </c>
      <c r="H33" s="163" t="n">
        <f aca="false">F33*'Selezione parametri'!$C$11+G33*'Selezione parametri'!$C$10</f>
        <v>0.0152623338322224</v>
      </c>
      <c r="I33" s="159"/>
      <c r="J33" s="156"/>
      <c r="K33" s="160" t="n">
        <v>0.0273729317067662</v>
      </c>
      <c r="L33" s="160" t="n">
        <v>0.0172052762216647</v>
      </c>
      <c r="M33" s="160" t="n">
        <v>0.0151648550487305</v>
      </c>
      <c r="N33" s="160" t="n">
        <v>0.0178077219008177</v>
      </c>
      <c r="O33" s="161" t="n">
        <v>877890</v>
      </c>
      <c r="P33" s="160" t="n">
        <v>0.0148718960196143</v>
      </c>
      <c r="Q33" s="160" t="n">
        <f aca="false">H33</f>
        <v>0.0152623338322224</v>
      </c>
      <c r="R33" s="160" t="n">
        <f aca="false">N33</f>
        <v>0.0178077219008177</v>
      </c>
      <c r="S33" s="160" t="n">
        <f aca="false">50%*Q33+50%*R33</f>
        <v>0.0165350278665201</v>
      </c>
      <c r="T33" s="162" t="n">
        <f aca="false">S33*$T$112</f>
        <v>976064.894119385</v>
      </c>
      <c r="U33" s="163" t="n">
        <f aca="false">S33/P33</f>
        <v>1.11183051876589</v>
      </c>
      <c r="V33" s="164"/>
      <c r="W33" s="165" t="n">
        <f aca="false">RANK(P33,P$3:P$110)</f>
        <v>16</v>
      </c>
      <c r="X33" s="165" t="n">
        <f aca="false">RANK(F33,F$3:F$110)</f>
        <v>16</v>
      </c>
      <c r="Y33" s="165" t="n">
        <f aca="false">RANK(G33,G$3:G$110)</f>
        <v>15</v>
      </c>
      <c r="Z33" s="165" t="n">
        <f aca="false">RANK(H33,H$3:H$110)</f>
        <v>16</v>
      </c>
      <c r="AA33" s="165" t="n">
        <f aca="false">RANK(K33,K$3:K$110)</f>
        <v>7</v>
      </c>
      <c r="AB33" s="165" t="n">
        <f aca="false">RANK(L33,L$3:L$110)</f>
        <v>15</v>
      </c>
      <c r="AC33" s="165" t="n">
        <f aca="false">RANK(M33,M$3:M$110)</f>
        <v>16</v>
      </c>
      <c r="AD33" s="165" t="n">
        <f aca="false">RANK(N33,N$3:N$110)</f>
        <v>12</v>
      </c>
      <c r="AE33" s="165" t="n">
        <f aca="false">RANK(S33,S$3:S$110)</f>
        <v>14</v>
      </c>
      <c r="AF33" s="165" t="n">
        <f aca="false">RANK(U33,U$3:U$110)</f>
        <v>41</v>
      </c>
    </row>
    <row r="34" customFormat="false" ht="15" hidden="false" customHeight="false" outlineLevel="0" collapsed="false">
      <c r="A34" s="153" t="s">
        <v>83</v>
      </c>
      <c r="B34" s="154" t="s">
        <v>89</v>
      </c>
      <c r="C34" s="153" t="s">
        <v>98</v>
      </c>
      <c r="D34" s="155" t="s">
        <v>99</v>
      </c>
      <c r="E34" s="156"/>
      <c r="F34" s="160" t="n">
        <v>0.0153180734942685</v>
      </c>
      <c r="G34" s="160" t="n">
        <v>0.0140620839339735</v>
      </c>
      <c r="H34" s="163" t="n">
        <f aca="false">F34*'Selezione parametri'!$C$11+G34*'Selezione parametri'!$C$10</f>
        <v>0.014690078714121</v>
      </c>
      <c r="I34" s="159"/>
      <c r="J34" s="156"/>
      <c r="K34" s="160" t="n">
        <v>0.0258715814736056</v>
      </c>
      <c r="L34" s="160" t="n">
        <v>0.0174730435155981</v>
      </c>
      <c r="M34" s="160" t="n">
        <v>0.0138713647125011</v>
      </c>
      <c r="N34" s="160" t="n">
        <v>0.0178748528787946</v>
      </c>
      <c r="O34" s="161" t="n">
        <v>836916</v>
      </c>
      <c r="P34" s="160" t="n">
        <v>0.0141777759504625</v>
      </c>
      <c r="Q34" s="160" t="n">
        <f aca="false">H34</f>
        <v>0.014690078714121</v>
      </c>
      <c r="R34" s="160" t="n">
        <f aca="false">N34</f>
        <v>0.0178748528787946</v>
      </c>
      <c r="S34" s="160" t="n">
        <f aca="false">50%*Q34+50%*R34</f>
        <v>0.0162824657964578</v>
      </c>
      <c r="T34" s="162" t="n">
        <f aca="false">S34*$T$112</f>
        <v>961156.121532855</v>
      </c>
      <c r="U34" s="163" t="n">
        <f aca="false">S34/P34</f>
        <v>1.1484499299008</v>
      </c>
      <c r="V34" s="164"/>
      <c r="W34" s="165" t="n">
        <f aca="false">RANK(P34,P$3:P$110)</f>
        <v>20</v>
      </c>
      <c r="X34" s="165" t="n">
        <f aca="false">RANK(F34,F$3:F$110)</f>
        <v>18</v>
      </c>
      <c r="Y34" s="165" t="n">
        <f aca="false">RANK(G34,G$3:G$110)</f>
        <v>18</v>
      </c>
      <c r="Z34" s="165" t="n">
        <f aca="false">RANK(H34,H$3:H$110)</f>
        <v>18</v>
      </c>
      <c r="AA34" s="165" t="n">
        <f aca="false">RANK(K34,K$3:K$110)</f>
        <v>10</v>
      </c>
      <c r="AB34" s="165" t="n">
        <f aca="false">RANK(L34,L$3:L$110)</f>
        <v>13</v>
      </c>
      <c r="AC34" s="165" t="n">
        <f aca="false">RANK(M34,M$3:M$110)</f>
        <v>21</v>
      </c>
      <c r="AD34" s="165" t="n">
        <f aca="false">RANK(N34,N$3:N$110)</f>
        <v>11</v>
      </c>
      <c r="AE34" s="165" t="n">
        <f aca="false">RANK(S34,S$3:S$110)</f>
        <v>16</v>
      </c>
      <c r="AF34" s="165" t="n">
        <f aca="false">RANK(U34,U$3:U$110)</f>
        <v>31</v>
      </c>
    </row>
    <row r="35" customFormat="false" ht="15" hidden="false" customHeight="false" outlineLevel="0" collapsed="false">
      <c r="A35" s="153" t="s">
        <v>83</v>
      </c>
      <c r="B35" s="154" t="s">
        <v>89</v>
      </c>
      <c r="C35" s="166" t="s">
        <v>100</v>
      </c>
      <c r="D35" s="155" t="s">
        <v>101</v>
      </c>
      <c r="E35" s="156"/>
      <c r="F35" s="160" t="n">
        <v>0.0171357287218641</v>
      </c>
      <c r="G35" s="160" t="n">
        <v>0.0162117527499438</v>
      </c>
      <c r="H35" s="163" t="n">
        <f aca="false">F35*'Selezione parametri'!$C$11+G35*'Selezione parametri'!$C$10</f>
        <v>0.016673740735904</v>
      </c>
      <c r="I35" s="159"/>
      <c r="J35" s="156"/>
      <c r="K35" s="160" t="n">
        <v>0.034478905157232</v>
      </c>
      <c r="L35" s="160" t="n">
        <v>0.0202686846354124</v>
      </c>
      <c r="M35" s="160" t="n">
        <v>0.0156498210070797</v>
      </c>
      <c r="N35" s="160" t="n">
        <v>0.0210222975996174</v>
      </c>
      <c r="O35" s="161" t="n">
        <v>929198</v>
      </c>
      <c r="P35" s="160" t="n">
        <v>0.0157410792213529</v>
      </c>
      <c r="Q35" s="160" t="n">
        <f aca="false">H35</f>
        <v>0.016673740735904</v>
      </c>
      <c r="R35" s="160" t="n">
        <f aca="false">N35</f>
        <v>0.0210222975996174</v>
      </c>
      <c r="S35" s="160" t="n">
        <f aca="false">50%*Q35+50%*R35</f>
        <v>0.0188480191677607</v>
      </c>
      <c r="T35" s="162" t="n">
        <f aca="false">S35*$T$112</f>
        <v>1112601.07825946</v>
      </c>
      <c r="U35" s="163" t="n">
        <f aca="false">S35/P35</f>
        <v>1.19737782287463</v>
      </c>
      <c r="V35" s="164"/>
      <c r="W35" s="165" t="n">
        <f aca="false">RANK(P35,P$3:P$110)</f>
        <v>13</v>
      </c>
      <c r="X35" s="165" t="n">
        <f aca="false">RANK(F35,F$3:F$110)</f>
        <v>10</v>
      </c>
      <c r="Y35" s="165" t="n">
        <f aca="false">RANK(G35,G$3:G$110)</f>
        <v>11</v>
      </c>
      <c r="Z35" s="165" t="n">
        <f aca="false">RANK(H35,H$3:H$110)</f>
        <v>12</v>
      </c>
      <c r="AA35" s="165" t="n">
        <f aca="false">RANK(K35,K$3:K$110)</f>
        <v>4</v>
      </c>
      <c r="AB35" s="165" t="n">
        <f aca="false">RANK(L35,L$3:L$110)</f>
        <v>8</v>
      </c>
      <c r="AC35" s="165" t="n">
        <f aca="false">RANK(M35,M$3:M$110)</f>
        <v>13</v>
      </c>
      <c r="AD35" s="165" t="n">
        <f aca="false">RANK(N35,N$3:N$110)</f>
        <v>7</v>
      </c>
      <c r="AE35" s="165" t="n">
        <f aca="false">RANK(S35,S$3:S$110)</f>
        <v>8</v>
      </c>
      <c r="AF35" s="165" t="n">
        <f aca="false">RANK(U35,U$3:U$110)</f>
        <v>15</v>
      </c>
    </row>
    <row r="36" customFormat="false" ht="15" hidden="false" customHeight="true" outlineLevel="0" collapsed="false">
      <c r="A36" s="153" t="s">
        <v>83</v>
      </c>
      <c r="B36" s="154" t="s">
        <v>89</v>
      </c>
      <c r="C36" s="166" t="s">
        <v>102</v>
      </c>
      <c r="D36" s="155" t="s">
        <v>103</v>
      </c>
      <c r="E36" s="156"/>
      <c r="F36" s="160" t="n">
        <v>0.00411718771497471</v>
      </c>
      <c r="G36" s="160" t="n">
        <v>0.00326959661915874</v>
      </c>
      <c r="H36" s="163" t="n">
        <f aca="false">F36*'Selezione parametri'!$C$11+G36*'Selezione parametri'!$C$10</f>
        <v>0.00369339216706673</v>
      </c>
      <c r="I36" s="159"/>
      <c r="J36" s="156"/>
      <c r="K36" s="160" t="n">
        <v>0.00414611065291549</v>
      </c>
      <c r="L36" s="160" t="n">
        <v>0.0046139543942548</v>
      </c>
      <c r="M36" s="160" t="n">
        <v>0.00420718250482798</v>
      </c>
      <c r="N36" s="160" t="n">
        <v>0.00456120121268968</v>
      </c>
      <c r="O36" s="161" t="n">
        <v>228902</v>
      </c>
      <c r="P36" s="160" t="n">
        <v>0.00387771445475144</v>
      </c>
      <c r="Q36" s="160" t="n">
        <f aca="false">H36</f>
        <v>0.00369339216706673</v>
      </c>
      <c r="R36" s="160" t="n">
        <f aca="false">N36</f>
        <v>0.00456120121268968</v>
      </c>
      <c r="S36" s="160" t="n">
        <f aca="false">50%*Q36+50%*R36</f>
        <v>0.00412729668987821</v>
      </c>
      <c r="T36" s="162" t="n">
        <f aca="false">S36*$T$112</f>
        <v>243634.87253397</v>
      </c>
      <c r="U36" s="163" t="n">
        <f aca="false">S36/P36</f>
        <v>1.06436323201182</v>
      </c>
      <c r="V36" s="164"/>
      <c r="W36" s="165" t="n">
        <f aca="false">RANK(P36,P$3:P$110)</f>
        <v>80</v>
      </c>
      <c r="X36" s="165" t="n">
        <f aca="false">RANK(F36,F$3:F$110)</f>
        <v>80</v>
      </c>
      <c r="Y36" s="165" t="n">
        <f aca="false">RANK(G36,G$3:G$110)</f>
        <v>92</v>
      </c>
      <c r="Z36" s="165" t="n">
        <f aca="false">RANK(H36,H$3:H$110)</f>
        <v>86</v>
      </c>
      <c r="AA36" s="165" t="n">
        <f aca="false">RANK(K36,K$3:K$110)</f>
        <v>68</v>
      </c>
      <c r="AB36" s="165" t="n">
        <f aca="false">RANK(L36,L$3:L$110)</f>
        <v>69</v>
      </c>
      <c r="AC36" s="165" t="n">
        <f aca="false">RANK(M36,M$3:M$110)</f>
        <v>86</v>
      </c>
      <c r="AD36" s="165" t="n">
        <f aca="false">RANK(N36,N$3:N$110)</f>
        <v>74</v>
      </c>
      <c r="AE36" s="165" t="n">
        <f aca="false">RANK(S36,S$3:S$110)</f>
        <v>82</v>
      </c>
      <c r="AF36" s="165" t="n">
        <f aca="false">RANK(U36,U$3:U$110)</f>
        <v>47</v>
      </c>
    </row>
    <row r="37" customFormat="false" ht="15" hidden="false" customHeight="false" outlineLevel="0" collapsed="false">
      <c r="A37" s="153" t="s">
        <v>83</v>
      </c>
      <c r="B37" s="154" t="s">
        <v>104</v>
      </c>
      <c r="C37" s="166" t="s">
        <v>105</v>
      </c>
      <c r="D37" s="155" t="s">
        <v>106</v>
      </c>
      <c r="E37" s="156"/>
      <c r="F37" s="160" t="n">
        <v>0.0102208601691225</v>
      </c>
      <c r="G37" s="160" t="n">
        <v>0.00979566970665565</v>
      </c>
      <c r="H37" s="163" t="n">
        <f aca="false">F37*'Selezione parametri'!$C$11+G37*'Selezione parametri'!$C$10</f>
        <v>0.0100082649378891</v>
      </c>
      <c r="I37" s="159"/>
      <c r="J37" s="156"/>
      <c r="K37" s="160" t="n">
        <v>0.0126406679831772</v>
      </c>
      <c r="L37" s="160" t="n">
        <v>0.011795110935687</v>
      </c>
      <c r="M37" s="160" t="n">
        <v>0.0116177442897679</v>
      </c>
      <c r="N37" s="160" t="n">
        <v>0.0118448270839276</v>
      </c>
      <c r="O37" s="161" t="n">
        <v>518442</v>
      </c>
      <c r="P37" s="160" t="n">
        <v>0.00878266698128564</v>
      </c>
      <c r="Q37" s="160" t="n">
        <f aca="false">H37</f>
        <v>0.0100082649378891</v>
      </c>
      <c r="R37" s="160" t="n">
        <f aca="false">N37</f>
        <v>0.0118448270839276</v>
      </c>
      <c r="S37" s="160" t="n">
        <f aca="false">50%*Q37+50%*R37</f>
        <v>0.0109265460109083</v>
      </c>
      <c r="T37" s="162" t="n">
        <f aca="false">S37*$T$112</f>
        <v>644995.464254538</v>
      </c>
      <c r="U37" s="163" t="n">
        <f aca="false">S37/P37</f>
        <v>1.24410341803816</v>
      </c>
      <c r="V37" s="164"/>
      <c r="W37" s="165" t="n">
        <f aca="false">RANK(P37,P$3:P$110)</f>
        <v>38</v>
      </c>
      <c r="X37" s="165" t="n">
        <f aca="false">RANK(F37,F$3:F$110)</f>
        <v>29</v>
      </c>
      <c r="Y37" s="165" t="n">
        <f aca="false">RANK(G37,G$3:G$110)</f>
        <v>27</v>
      </c>
      <c r="Z37" s="165" t="n">
        <f aca="false">RANK(H37,H$3:H$110)</f>
        <v>30</v>
      </c>
      <c r="AA37" s="165" t="n">
        <f aca="false">RANK(K37,K$3:K$110)</f>
        <v>24</v>
      </c>
      <c r="AB37" s="165" t="n">
        <f aca="false">RANK(L37,L$3:L$110)</f>
        <v>23</v>
      </c>
      <c r="AC37" s="165" t="n">
        <f aca="false">RANK(M37,M$3:M$110)</f>
        <v>27</v>
      </c>
      <c r="AD37" s="165" t="n">
        <f aca="false">RANK(N37,N$3:N$110)</f>
        <v>25</v>
      </c>
      <c r="AE37" s="165" t="n">
        <f aca="false">RANK(S37,S$3:S$110)</f>
        <v>26</v>
      </c>
      <c r="AF37" s="165" t="n">
        <f aca="false">RANK(U37,U$3:U$110)</f>
        <v>9</v>
      </c>
    </row>
    <row r="38" customFormat="false" ht="15" hidden="false" customHeight="false" outlineLevel="0" collapsed="false">
      <c r="A38" s="153" t="s">
        <v>83</v>
      </c>
      <c r="B38" s="154" t="s">
        <v>104</v>
      </c>
      <c r="C38" s="166" t="s">
        <v>107</v>
      </c>
      <c r="D38" s="155" t="s">
        <v>108</v>
      </c>
      <c r="E38" s="156"/>
      <c r="F38" s="160" t="n">
        <v>0.00267379459432635</v>
      </c>
      <c r="G38" s="160" t="n">
        <v>0.00212311128222089</v>
      </c>
      <c r="H38" s="163" t="n">
        <f aca="false">F38*'Selezione parametri'!$C$11+G38*'Selezione parametri'!$C$10</f>
        <v>0.00239845293827362</v>
      </c>
      <c r="I38" s="159"/>
      <c r="J38" s="156"/>
      <c r="K38" s="160" t="n">
        <v>0.00114848975206133</v>
      </c>
      <c r="L38" s="160" t="n">
        <v>0.00287105616694339</v>
      </c>
      <c r="M38" s="160" t="n">
        <v>0.00239612968312809</v>
      </c>
      <c r="N38" s="160" t="n">
        <v>0.00272796170544473</v>
      </c>
      <c r="O38" s="161" t="n">
        <v>137899</v>
      </c>
      <c r="P38" s="160" t="n">
        <v>0.00233607808405243</v>
      </c>
      <c r="Q38" s="160" t="n">
        <f aca="false">H38</f>
        <v>0.00239845293827362</v>
      </c>
      <c r="R38" s="160" t="n">
        <f aca="false">N38</f>
        <v>0.00272796170544473</v>
      </c>
      <c r="S38" s="160" t="n">
        <f aca="false">50%*Q38+50%*R38</f>
        <v>0.00256320732185918</v>
      </c>
      <c r="T38" s="162" t="n">
        <f aca="false">S38*$T$112</f>
        <v>151306.469115921</v>
      </c>
      <c r="U38" s="163" t="n">
        <f aca="false">S38/P38</f>
        <v>1.09722673199893</v>
      </c>
      <c r="V38" s="164"/>
      <c r="W38" s="165" t="n">
        <f aca="false">RANK(P38,P$3:P$110)</f>
        <v>104</v>
      </c>
      <c r="X38" s="165" t="n">
        <f aca="false">RANK(F38,F$3:F$110)</f>
        <v>99</v>
      </c>
      <c r="Y38" s="165" t="n">
        <f aca="false">RANK(G38,G$3:G$110)</f>
        <v>102</v>
      </c>
      <c r="Z38" s="165" t="n">
        <f aca="false">RANK(H38,H$3:H$110)</f>
        <v>101</v>
      </c>
      <c r="AA38" s="165" t="n">
        <f aca="false">RANK(K38,K$3:K$110)</f>
        <v>100</v>
      </c>
      <c r="AB38" s="165" t="n">
        <f aca="false">RANK(L38,L$3:L$110)</f>
        <v>93</v>
      </c>
      <c r="AC38" s="165" t="n">
        <f aca="false">RANK(M38,M$3:M$110)</f>
        <v>105</v>
      </c>
      <c r="AD38" s="165" t="n">
        <f aca="false">RANK(N38,N$3:N$110)</f>
        <v>97</v>
      </c>
      <c r="AE38" s="165" t="n">
        <f aca="false">RANK(S38,S$3:S$110)</f>
        <v>99</v>
      </c>
      <c r="AF38" s="165" t="n">
        <f aca="false">RANK(U38,U$3:U$110)</f>
        <v>42</v>
      </c>
    </row>
    <row r="39" customFormat="false" ht="15" hidden="false" customHeight="true" outlineLevel="0" collapsed="false">
      <c r="A39" s="153" t="s">
        <v>83</v>
      </c>
      <c r="B39" s="154" t="s">
        <v>104</v>
      </c>
      <c r="C39" s="166" t="s">
        <v>109</v>
      </c>
      <c r="D39" s="155" t="s">
        <v>110</v>
      </c>
      <c r="E39" s="156"/>
      <c r="F39" s="160" t="n">
        <v>0.00466145642796477</v>
      </c>
      <c r="G39" s="160" t="n">
        <v>0.004269210873971</v>
      </c>
      <c r="H39" s="163" t="n">
        <f aca="false">F39*'Selezione parametri'!$C$11+G39*'Selezione parametri'!$C$10</f>
        <v>0.00446533365096789</v>
      </c>
      <c r="I39" s="159"/>
      <c r="J39" s="156"/>
      <c r="K39" s="160" t="n">
        <v>0.000690990222344433</v>
      </c>
      <c r="L39" s="160" t="n">
        <v>0.00426988253254363</v>
      </c>
      <c r="M39" s="160" t="n">
        <v>0.00344702460191315</v>
      </c>
      <c r="N39" s="160" t="n">
        <v>0.00398077582622364</v>
      </c>
      <c r="O39" s="161" t="n">
        <v>228833</v>
      </c>
      <c r="P39" s="160" t="n">
        <v>0.00387654556021414</v>
      </c>
      <c r="Q39" s="160" t="n">
        <f aca="false">H39</f>
        <v>0.00446533365096789</v>
      </c>
      <c r="R39" s="160" t="n">
        <f aca="false">N39</f>
        <v>0.00398077582622364</v>
      </c>
      <c r="S39" s="160" t="n">
        <f aca="false">50%*Q39+50%*R39</f>
        <v>0.00422305473859576</v>
      </c>
      <c r="T39" s="162" t="n">
        <f aca="false">S39*$T$112</f>
        <v>249287.482885588</v>
      </c>
      <c r="U39" s="163" t="n">
        <f aca="false">S39/P39</f>
        <v>1.08938607143895</v>
      </c>
      <c r="V39" s="164"/>
      <c r="W39" s="165" t="n">
        <f aca="false">RANK(P39,P$3:P$110)</f>
        <v>81</v>
      </c>
      <c r="X39" s="165" t="n">
        <f aca="false">RANK(F39,F$3:F$110)</f>
        <v>76</v>
      </c>
      <c r="Y39" s="165" t="n">
        <f aca="false">RANK(G39,G$3:G$110)</f>
        <v>78</v>
      </c>
      <c r="Z39" s="165" t="n">
        <f aca="false">RANK(H39,H$3:H$110)</f>
        <v>76</v>
      </c>
      <c r="AA39" s="165" t="n">
        <f aca="false">RANK(K39,K$3:K$110)</f>
        <v>105</v>
      </c>
      <c r="AB39" s="165" t="n">
        <f aca="false">RANK(L39,L$3:L$110)</f>
        <v>79</v>
      </c>
      <c r="AC39" s="165" t="n">
        <f aca="false">RANK(M39,M$3:M$110)</f>
        <v>95</v>
      </c>
      <c r="AD39" s="165" t="n">
        <f aca="false">RANK(N39,N$3:N$110)</f>
        <v>82</v>
      </c>
      <c r="AE39" s="165" t="n">
        <f aca="false">RANK(S39,S$3:S$110)</f>
        <v>80</v>
      </c>
      <c r="AF39" s="165" t="n">
        <f aca="false">RANK(U39,U$3:U$110)</f>
        <v>44</v>
      </c>
    </row>
    <row r="40" customFormat="false" ht="15" hidden="false" customHeight="false" outlineLevel="0" collapsed="false">
      <c r="A40" s="153" t="s">
        <v>83</v>
      </c>
      <c r="B40" s="154" t="s">
        <v>104</v>
      </c>
      <c r="C40" s="166" t="s">
        <v>111</v>
      </c>
      <c r="D40" s="155" t="s">
        <v>112</v>
      </c>
      <c r="E40" s="156"/>
      <c r="F40" s="160" t="n">
        <v>0.00581607513417894</v>
      </c>
      <c r="G40" s="160" t="n">
        <v>0.00503394913063652</v>
      </c>
      <c r="H40" s="163" t="n">
        <f aca="false">F40*'Selezione parametri'!$C$11+G40*'Selezione parametri'!$C$10</f>
        <v>0.00542501213240773</v>
      </c>
      <c r="I40" s="159"/>
      <c r="J40" s="156"/>
      <c r="K40" s="160" t="n">
        <v>0.0101242512508853</v>
      </c>
      <c r="L40" s="160" t="n">
        <v>0.00680457162107684</v>
      </c>
      <c r="M40" s="160" t="n">
        <v>0.00606185320661617</v>
      </c>
      <c r="N40" s="160" t="n">
        <v>0.00699743994103426</v>
      </c>
      <c r="O40" s="161" t="n">
        <v>309473</v>
      </c>
      <c r="P40" s="160" t="n">
        <v>0.00524262752381059</v>
      </c>
      <c r="Q40" s="160" t="n">
        <f aca="false">H40</f>
        <v>0.00542501213240773</v>
      </c>
      <c r="R40" s="160" t="n">
        <f aca="false">N40</f>
        <v>0.00699743994103426</v>
      </c>
      <c r="S40" s="160" t="n">
        <f aca="false">50%*Q40+50%*R40</f>
        <v>0.00621122603672099</v>
      </c>
      <c r="T40" s="162" t="n">
        <f aca="false">S40*$T$112</f>
        <v>366649.499040703</v>
      </c>
      <c r="U40" s="163" t="n">
        <f aca="false">S40/P40</f>
        <v>1.18475440196949</v>
      </c>
      <c r="V40" s="164"/>
      <c r="W40" s="165" t="n">
        <f aca="false">RANK(P40,P$3:P$110)</f>
        <v>68</v>
      </c>
      <c r="X40" s="165" t="n">
        <f aca="false">RANK(F40,F$3:F$110)</f>
        <v>60</v>
      </c>
      <c r="Y40" s="165" t="n">
        <f aca="false">RANK(G40,G$3:G$110)</f>
        <v>66</v>
      </c>
      <c r="Z40" s="165" t="n">
        <f aca="false">RANK(H40,H$3:H$110)</f>
        <v>65</v>
      </c>
      <c r="AA40" s="165" t="n">
        <f aca="false">RANK(K40,K$3:K$110)</f>
        <v>30</v>
      </c>
      <c r="AB40" s="165" t="n">
        <f aca="false">RANK(L40,L$3:L$110)</f>
        <v>51</v>
      </c>
      <c r="AC40" s="165" t="n">
        <f aca="false">RANK(M40,M$3:M$110)</f>
        <v>63</v>
      </c>
      <c r="AD40" s="165" t="n">
        <f aca="false">RANK(N40,N$3:N$110)</f>
        <v>50</v>
      </c>
      <c r="AE40" s="165" t="n">
        <f aca="false">RANK(S40,S$3:S$110)</f>
        <v>53</v>
      </c>
      <c r="AF40" s="165" t="n">
        <f aca="false">RANK(U40,U$3:U$110)</f>
        <v>18</v>
      </c>
    </row>
    <row r="41" customFormat="false" ht="15" hidden="false" customHeight="false" outlineLevel="0" collapsed="false">
      <c r="A41" s="153" t="s">
        <v>83</v>
      </c>
      <c r="B41" s="154" t="s">
        <v>113</v>
      </c>
      <c r="C41" s="166" t="s">
        <v>114</v>
      </c>
      <c r="D41" s="155" t="s">
        <v>115</v>
      </c>
      <c r="E41" s="156"/>
      <c r="F41" s="160" t="n">
        <v>0.00532343327888028</v>
      </c>
      <c r="G41" s="160" t="n">
        <v>0.00628135321225578</v>
      </c>
      <c r="H41" s="163" t="n">
        <f aca="false">F41*'Selezione parametri'!$C$11+G41*'Selezione parametri'!$C$10</f>
        <v>0.00580239324556803</v>
      </c>
      <c r="I41" s="159"/>
      <c r="J41" s="156"/>
      <c r="K41" s="160" t="n">
        <v>0.00316660111205234</v>
      </c>
      <c r="L41" s="160" t="n">
        <v>0.00672021940893935</v>
      </c>
      <c r="M41" s="160" t="n">
        <v>0.00571741442377763</v>
      </c>
      <c r="N41" s="160" t="n">
        <v>0.00642386646171353</v>
      </c>
      <c r="O41" s="161" t="n">
        <v>283435</v>
      </c>
      <c r="P41" s="160" t="n">
        <v>0.00480153077073365</v>
      </c>
      <c r="Q41" s="160" t="n">
        <f aca="false">H41</f>
        <v>0.00580239324556803</v>
      </c>
      <c r="R41" s="160" t="n">
        <f aca="false">N41</f>
        <v>0.00642386646171353</v>
      </c>
      <c r="S41" s="160" t="n">
        <f aca="false">50%*Q41+50%*R41</f>
        <v>0.00611312985364078</v>
      </c>
      <c r="T41" s="162" t="n">
        <f aca="false">S41*$T$112</f>
        <v>360858.868306686</v>
      </c>
      <c r="U41" s="163" t="n">
        <f aca="false">S41/P41</f>
        <v>1.27316269446852</v>
      </c>
      <c r="V41" s="164"/>
      <c r="W41" s="165" t="n">
        <f aca="false">RANK(P41,P$3:P$110)</f>
        <v>74</v>
      </c>
      <c r="X41" s="165" t="n">
        <f aca="false">RANK(F41,F$3:F$110)</f>
        <v>65</v>
      </c>
      <c r="Y41" s="165" t="n">
        <f aca="false">RANK(G41,G$3:G$110)</f>
        <v>50</v>
      </c>
      <c r="Z41" s="165" t="n">
        <f aca="false">RANK(H41,H$3:H$110)</f>
        <v>58</v>
      </c>
      <c r="AA41" s="165" t="n">
        <f aca="false">RANK(K41,K$3:K$110)</f>
        <v>75</v>
      </c>
      <c r="AB41" s="165" t="n">
        <f aca="false">RANK(L41,L$3:L$110)</f>
        <v>52</v>
      </c>
      <c r="AC41" s="165" t="n">
        <f aca="false">RANK(M41,M$3:M$110)</f>
        <v>71</v>
      </c>
      <c r="AD41" s="165" t="n">
        <f aca="false">RANK(N41,N$3:N$110)</f>
        <v>52</v>
      </c>
      <c r="AE41" s="165" t="n">
        <f aca="false">RANK(S41,S$3:S$110)</f>
        <v>54</v>
      </c>
      <c r="AF41" s="165" t="n">
        <f aca="false">RANK(U41,U$3:U$110)</f>
        <v>6</v>
      </c>
    </row>
    <row r="42" customFormat="false" ht="15" hidden="false" customHeight="true" outlineLevel="0" collapsed="false">
      <c r="A42" s="153" t="s">
        <v>83</v>
      </c>
      <c r="B42" s="154" t="s">
        <v>113</v>
      </c>
      <c r="C42" s="166" t="s">
        <v>116</v>
      </c>
      <c r="D42" s="155" t="s">
        <v>117</v>
      </c>
      <c r="E42" s="156"/>
      <c r="F42" s="160" t="n">
        <v>0.0085093583178458</v>
      </c>
      <c r="G42" s="160" t="n">
        <v>0.00973256054999267</v>
      </c>
      <c r="H42" s="163" t="n">
        <f aca="false">F42*'Selezione parametri'!$C$11+G42*'Selezione parametri'!$C$10</f>
        <v>0.00912095943391924</v>
      </c>
      <c r="I42" s="159"/>
      <c r="J42" s="156"/>
      <c r="K42" s="160" t="n">
        <v>0.00712866217621791</v>
      </c>
      <c r="L42" s="160" t="n">
        <v>0.00983030607807684</v>
      </c>
      <c r="M42" s="160" t="n">
        <v>0.00788611464198444</v>
      </c>
      <c r="N42" s="160" t="n">
        <v>0.00954591291522434</v>
      </c>
      <c r="O42" s="161" t="n">
        <v>448916</v>
      </c>
      <c r="P42" s="160" t="n">
        <v>0.00760486174069776</v>
      </c>
      <c r="Q42" s="160" t="n">
        <f aca="false">H42</f>
        <v>0.00912095943391924</v>
      </c>
      <c r="R42" s="160" t="n">
        <f aca="false">N42</f>
        <v>0.00954591291522434</v>
      </c>
      <c r="S42" s="160" t="n">
        <f aca="false">50%*Q42+50%*R42</f>
        <v>0.00933343617457179</v>
      </c>
      <c r="T42" s="162" t="n">
        <f aca="false">S42*$T$112</f>
        <v>550953.978731984</v>
      </c>
      <c r="U42" s="163" t="n">
        <f aca="false">S42/P42</f>
        <v>1.22729860092308</v>
      </c>
      <c r="V42" s="164"/>
      <c r="W42" s="165" t="n">
        <f aca="false">RANK(P42,P$3:P$110)</f>
        <v>42</v>
      </c>
      <c r="X42" s="165" t="n">
        <f aca="false">RANK(F42,F$3:F$110)</f>
        <v>35</v>
      </c>
      <c r="Y42" s="165" t="n">
        <f aca="false">RANK(G42,G$3:G$110)</f>
        <v>28</v>
      </c>
      <c r="Z42" s="165" t="n">
        <f aca="false">RANK(H42,H$3:H$110)</f>
        <v>35</v>
      </c>
      <c r="AA42" s="165" t="n">
        <f aca="false">RANK(K42,K$3:K$110)</f>
        <v>42</v>
      </c>
      <c r="AB42" s="165" t="n">
        <f aca="false">RANK(L42,L$3:L$110)</f>
        <v>32</v>
      </c>
      <c r="AC42" s="165" t="n">
        <f aca="false">RANK(M42,M$3:M$110)</f>
        <v>45</v>
      </c>
      <c r="AD42" s="165" t="n">
        <f aca="false">RANK(N42,N$3:N$110)</f>
        <v>33</v>
      </c>
      <c r="AE42" s="165" t="n">
        <f aca="false">RANK(S42,S$3:S$110)</f>
        <v>33</v>
      </c>
      <c r="AF42" s="165" t="n">
        <f aca="false">RANK(U42,U$3:U$110)</f>
        <v>11</v>
      </c>
    </row>
    <row r="43" customFormat="false" ht="15" hidden="false" customHeight="false" outlineLevel="0" collapsed="false">
      <c r="A43" s="153" t="s">
        <v>83</v>
      </c>
      <c r="B43" s="154" t="s">
        <v>113</v>
      </c>
      <c r="C43" s="166" t="s">
        <v>118</v>
      </c>
      <c r="D43" s="155" t="s">
        <v>119</v>
      </c>
      <c r="E43" s="156"/>
      <c r="F43" s="160" t="n">
        <v>0.0094112795447731</v>
      </c>
      <c r="G43" s="160" t="n">
        <v>0.00952427552807798</v>
      </c>
      <c r="H43" s="163" t="n">
        <f aca="false">F43*'Selezione parametri'!$C$11+G43*'Selezione parametri'!$C$10</f>
        <v>0.00946777753642554</v>
      </c>
      <c r="I43" s="159"/>
      <c r="J43" s="156"/>
      <c r="K43" s="160" t="n">
        <v>0.0090258798780972</v>
      </c>
      <c r="L43" s="160" t="n">
        <v>0.0109906198295157</v>
      </c>
      <c r="M43" s="160" t="n">
        <v>0.00857341855238981</v>
      </c>
      <c r="N43" s="160" t="n">
        <v>0.0107336326175446</v>
      </c>
      <c r="O43" s="161" t="n">
        <v>525586</v>
      </c>
      <c r="P43" s="160" t="n">
        <v>0.00890368991714791</v>
      </c>
      <c r="Q43" s="160" t="n">
        <f aca="false">H43</f>
        <v>0.00946777753642554</v>
      </c>
      <c r="R43" s="160" t="n">
        <f aca="false">N43</f>
        <v>0.0107336326175446</v>
      </c>
      <c r="S43" s="160" t="n">
        <f aca="false">50%*Q43+50%*R43</f>
        <v>0.0101007050769851</v>
      </c>
      <c r="T43" s="162" t="n">
        <f aca="false">S43*$T$112</f>
        <v>596245.964088203</v>
      </c>
      <c r="U43" s="163" t="n">
        <f aca="false">S43/P43</f>
        <v>1.13444034675239</v>
      </c>
      <c r="V43" s="164"/>
      <c r="W43" s="165" t="n">
        <f aca="false">RANK(P43,P$3:P$110)</f>
        <v>36</v>
      </c>
      <c r="X43" s="165" t="n">
        <f aca="false">RANK(F43,F$3:F$110)</f>
        <v>34</v>
      </c>
      <c r="Y43" s="165" t="n">
        <f aca="false">RANK(G43,G$3:G$110)</f>
        <v>32</v>
      </c>
      <c r="Z43" s="165" t="n">
        <f aca="false">RANK(H43,H$3:H$110)</f>
        <v>33</v>
      </c>
      <c r="AA43" s="165" t="n">
        <f aca="false">RANK(K43,K$3:K$110)</f>
        <v>35</v>
      </c>
      <c r="AB43" s="165" t="n">
        <f aca="false">RANK(L43,L$3:L$110)</f>
        <v>27</v>
      </c>
      <c r="AC43" s="165" t="n">
        <f aca="false">RANK(M43,M$3:M$110)</f>
        <v>43</v>
      </c>
      <c r="AD43" s="165" t="n">
        <f aca="false">RANK(N43,N$3:N$110)</f>
        <v>28</v>
      </c>
      <c r="AE43" s="165" t="n">
        <f aca="false">RANK(S43,S$3:S$110)</f>
        <v>32</v>
      </c>
      <c r="AF43" s="165" t="n">
        <f aca="false">RANK(U43,U$3:U$110)</f>
        <v>33</v>
      </c>
    </row>
    <row r="44" customFormat="false" ht="15" hidden="false" customHeight="false" outlineLevel="0" collapsed="false">
      <c r="A44" s="153" t="s">
        <v>83</v>
      </c>
      <c r="B44" s="154" t="s">
        <v>113</v>
      </c>
      <c r="C44" s="166" t="s">
        <v>120</v>
      </c>
      <c r="D44" s="155" t="s">
        <v>121</v>
      </c>
      <c r="E44" s="156"/>
      <c r="F44" s="160" t="n">
        <v>0.0127251994422713</v>
      </c>
      <c r="G44" s="160" t="n">
        <v>0.0134831663736989</v>
      </c>
      <c r="H44" s="163" t="n">
        <f aca="false">F44*'Selezione parametri'!$C$11+G44*'Selezione parametri'!$C$10</f>
        <v>0.0131041829079851</v>
      </c>
      <c r="I44" s="159"/>
      <c r="J44" s="156"/>
      <c r="K44" s="160" t="n">
        <v>0.0150250160133301</v>
      </c>
      <c r="L44" s="160" t="n">
        <v>0.0149087592838641</v>
      </c>
      <c r="M44" s="160" t="n">
        <v>0.0111095290763587</v>
      </c>
      <c r="N44" s="160" t="n">
        <v>0.0147268526293082</v>
      </c>
      <c r="O44" s="161" t="n">
        <v>701751</v>
      </c>
      <c r="P44" s="160" t="n">
        <v>0.0118880131948881</v>
      </c>
      <c r="Q44" s="160" t="n">
        <f aca="false">H44</f>
        <v>0.0131041829079851</v>
      </c>
      <c r="R44" s="160" t="n">
        <f aca="false">N44</f>
        <v>0.0147268526293082</v>
      </c>
      <c r="S44" s="160" t="n">
        <f aca="false">50%*Q44+50%*R44</f>
        <v>0.0139155177686467</v>
      </c>
      <c r="T44" s="162" t="n">
        <f aca="false">S44*$T$112</f>
        <v>821434.864647075</v>
      </c>
      <c r="U44" s="163" t="n">
        <f aca="false">S44/P44</f>
        <v>1.17055033002743</v>
      </c>
      <c r="V44" s="164"/>
      <c r="W44" s="165" t="n">
        <f aca="false">RANK(P44,P$3:P$110)</f>
        <v>24</v>
      </c>
      <c r="X44" s="165" t="n">
        <f aca="false">RANK(F44,F$3:F$110)</f>
        <v>21</v>
      </c>
      <c r="Y44" s="165" t="n">
        <f aca="false">RANK(G44,G$3:G$110)</f>
        <v>19</v>
      </c>
      <c r="Z44" s="165" t="n">
        <f aca="false">RANK(H44,H$3:H$110)</f>
        <v>21</v>
      </c>
      <c r="AA44" s="165" t="n">
        <f aca="false">RANK(K44,K$3:K$110)</f>
        <v>21</v>
      </c>
      <c r="AB44" s="165" t="n">
        <f aca="false">RANK(L44,L$3:L$110)</f>
        <v>19</v>
      </c>
      <c r="AC44" s="165" t="n">
        <f aca="false">RANK(M44,M$3:M$110)</f>
        <v>29</v>
      </c>
      <c r="AD44" s="165" t="n">
        <f aca="false">RANK(N44,N$3:N$110)</f>
        <v>19</v>
      </c>
      <c r="AE44" s="165" t="n">
        <f aca="false">RANK(S44,S$3:S$110)</f>
        <v>19</v>
      </c>
      <c r="AF44" s="165" t="n">
        <f aca="false">RANK(U44,U$3:U$110)</f>
        <v>24</v>
      </c>
    </row>
    <row r="45" customFormat="false" ht="15" hidden="false" customHeight="false" outlineLevel="0" collapsed="false">
      <c r="A45" s="153" t="s">
        <v>83</v>
      </c>
      <c r="B45" s="154" t="s">
        <v>113</v>
      </c>
      <c r="C45" s="153" t="s">
        <v>122</v>
      </c>
      <c r="D45" s="155" t="s">
        <v>123</v>
      </c>
      <c r="E45" s="156"/>
      <c r="F45" s="160" t="n">
        <v>0.0197931923396705</v>
      </c>
      <c r="G45" s="160" t="n">
        <v>0.0218499250516643</v>
      </c>
      <c r="H45" s="163" t="n">
        <f aca="false">F45*'Selezione parametri'!$C$11+G45*'Selezione parametri'!$C$10</f>
        <v>0.0208215586956674</v>
      </c>
      <c r="I45" s="159"/>
      <c r="J45" s="156"/>
      <c r="K45" s="160" t="n">
        <v>0.024957936964963</v>
      </c>
      <c r="L45" s="160" t="n">
        <v>0.0203256547166368</v>
      </c>
      <c r="M45" s="160" t="n">
        <v>0.0148813998523458</v>
      </c>
      <c r="N45" s="160" t="n">
        <v>0.0203743899804459</v>
      </c>
      <c r="O45" s="161" t="n">
        <v>1010812</v>
      </c>
      <c r="P45" s="160" t="n">
        <v>0.017123661232476</v>
      </c>
      <c r="Q45" s="160" t="n">
        <f aca="false">H45</f>
        <v>0.0208215586956674</v>
      </c>
      <c r="R45" s="160" t="n">
        <f aca="false">N45</f>
        <v>0.0203743899804459</v>
      </c>
      <c r="S45" s="160" t="n">
        <f aca="false">50%*Q45+50%*R45</f>
        <v>0.0205979743380566</v>
      </c>
      <c r="T45" s="162" t="n">
        <f aca="false">S45*$T$112</f>
        <v>1215901.16470607</v>
      </c>
      <c r="U45" s="163" t="n">
        <f aca="false">S45/P45</f>
        <v>1.20289545900333</v>
      </c>
      <c r="V45" s="164"/>
      <c r="W45" s="165" t="n">
        <f aca="false">RANK(P45,P$3:P$110)</f>
        <v>11</v>
      </c>
      <c r="X45" s="165" t="n">
        <f aca="false">RANK(F45,F$3:F$110)</f>
        <v>7</v>
      </c>
      <c r="Y45" s="165" t="n">
        <f aca="false">RANK(G45,G$3:G$110)</f>
        <v>6</v>
      </c>
      <c r="Z45" s="165" t="n">
        <f aca="false">RANK(H45,H$3:H$110)</f>
        <v>6</v>
      </c>
      <c r="AA45" s="165" t="n">
        <f aca="false">RANK(K45,K$3:K$110)</f>
        <v>11</v>
      </c>
      <c r="AB45" s="165" t="n">
        <f aca="false">RANK(L45,L$3:L$110)</f>
        <v>7</v>
      </c>
      <c r="AC45" s="165" t="n">
        <f aca="false">RANK(M45,M$3:M$110)</f>
        <v>17</v>
      </c>
      <c r="AD45" s="165" t="n">
        <f aca="false">RANK(N45,N$3:N$110)</f>
        <v>9</v>
      </c>
      <c r="AE45" s="165" t="n">
        <f aca="false">RANK(S45,S$3:S$110)</f>
        <v>7</v>
      </c>
      <c r="AF45" s="165" t="n">
        <f aca="false">RANK(U45,U$3:U$110)</f>
        <v>14</v>
      </c>
    </row>
    <row r="46" customFormat="false" ht="15" hidden="false" customHeight="true" outlineLevel="0" collapsed="false">
      <c r="A46" s="153" t="s">
        <v>83</v>
      </c>
      <c r="B46" s="154" t="s">
        <v>113</v>
      </c>
      <c r="C46" s="166" t="s">
        <v>124</v>
      </c>
      <c r="D46" s="155" t="s">
        <v>125</v>
      </c>
      <c r="E46" s="156"/>
      <c r="F46" s="160" t="n">
        <v>0.00645756108367493</v>
      </c>
      <c r="G46" s="160" t="n">
        <v>0.00628404238092553</v>
      </c>
      <c r="H46" s="163" t="n">
        <f aca="false">F46*'Selezione parametri'!$C$11+G46*'Selezione parametri'!$C$10</f>
        <v>0.00637080173230023</v>
      </c>
      <c r="I46" s="159"/>
      <c r="J46" s="156"/>
      <c r="K46" s="160" t="n">
        <v>0.00223077583420434</v>
      </c>
      <c r="L46" s="160" t="n">
        <v>0.00762871609856241</v>
      </c>
      <c r="M46" s="160" t="n">
        <v>0.00621288134771703</v>
      </c>
      <c r="N46" s="160" t="n">
        <v>0.00718392768357155</v>
      </c>
      <c r="O46" s="161" t="n">
        <v>339573</v>
      </c>
      <c r="P46" s="160" t="n">
        <v>0.00575253659008358</v>
      </c>
      <c r="Q46" s="160" t="n">
        <f aca="false">H46</f>
        <v>0.00637080173230023</v>
      </c>
      <c r="R46" s="160" t="n">
        <f aca="false">N46</f>
        <v>0.00718392768357155</v>
      </c>
      <c r="S46" s="160" t="n">
        <f aca="false">50%*Q46+50%*R46</f>
        <v>0.00677736470793589</v>
      </c>
      <c r="T46" s="162" t="n">
        <f aca="false">S46*$T$112</f>
        <v>400068.740098962</v>
      </c>
      <c r="U46" s="163" t="n">
        <f aca="false">S46/P46</f>
        <v>1.17815238578733</v>
      </c>
      <c r="V46" s="164"/>
      <c r="W46" s="165" t="n">
        <f aca="false">RANK(P46,P$3:P$110)</f>
        <v>61</v>
      </c>
      <c r="X46" s="165" t="n">
        <f aca="false">RANK(F46,F$3:F$110)</f>
        <v>51</v>
      </c>
      <c r="Y46" s="165" t="n">
        <f aca="false">RANK(G46,G$3:G$110)</f>
        <v>49</v>
      </c>
      <c r="Z46" s="165" t="n">
        <f aca="false">RANK(H46,H$3:H$110)</f>
        <v>51</v>
      </c>
      <c r="AA46" s="165" t="n">
        <f aca="false">RANK(K46,K$3:K$110)</f>
        <v>84</v>
      </c>
      <c r="AB46" s="165" t="n">
        <f aca="false">RANK(L46,L$3:L$110)</f>
        <v>44</v>
      </c>
      <c r="AC46" s="165" t="n">
        <f aca="false">RANK(M46,M$3:M$110)</f>
        <v>61</v>
      </c>
      <c r="AD46" s="165" t="n">
        <f aca="false">RANK(N46,N$3:N$110)</f>
        <v>48</v>
      </c>
      <c r="AE46" s="165" t="n">
        <f aca="false">RANK(S46,S$3:S$110)</f>
        <v>48</v>
      </c>
      <c r="AF46" s="165" t="n">
        <f aca="false">RANK(U46,U$3:U$110)</f>
        <v>22</v>
      </c>
    </row>
    <row r="47" customFormat="false" ht="15" hidden="false" customHeight="false" outlineLevel="0" collapsed="false">
      <c r="A47" s="153" t="s">
        <v>83</v>
      </c>
      <c r="B47" s="154" t="s">
        <v>113</v>
      </c>
      <c r="C47" s="166" t="s">
        <v>126</v>
      </c>
      <c r="D47" s="155" t="s">
        <v>127</v>
      </c>
      <c r="E47" s="156"/>
      <c r="F47" s="160" t="n">
        <v>0.00720857608853345</v>
      </c>
      <c r="G47" s="160" t="n">
        <v>0.00701857660296444</v>
      </c>
      <c r="H47" s="163" t="n">
        <f aca="false">F47*'Selezione parametri'!$C$11+G47*'Selezione parametri'!$C$10</f>
        <v>0.00711357634574895</v>
      </c>
      <c r="I47" s="159"/>
      <c r="J47" s="156"/>
      <c r="K47" s="160" t="n">
        <v>0.00656313722090539</v>
      </c>
      <c r="L47" s="160" t="n">
        <v>0.00877513798305056</v>
      </c>
      <c r="M47" s="160" t="n">
        <v>0.00680466270136082</v>
      </c>
      <c r="N47" s="160" t="n">
        <v>0.00852335558788813</v>
      </c>
      <c r="O47" s="161" t="n">
        <v>385631</v>
      </c>
      <c r="P47" s="160" t="n">
        <v>0.00653278216398394</v>
      </c>
      <c r="Q47" s="160" t="n">
        <f aca="false">H47</f>
        <v>0.00711357634574895</v>
      </c>
      <c r="R47" s="160" t="n">
        <f aca="false">N47</f>
        <v>0.00852335558788813</v>
      </c>
      <c r="S47" s="160" t="n">
        <f aca="false">50%*Q47+50%*R47</f>
        <v>0.00781846596681854</v>
      </c>
      <c r="T47" s="162" t="n">
        <f aca="false">S47*$T$112</f>
        <v>461525.085877272</v>
      </c>
      <c r="U47" s="163" t="n">
        <f aca="false">S47/P47</f>
        <v>1.19680494015593</v>
      </c>
      <c r="V47" s="164"/>
      <c r="W47" s="165" t="n">
        <f aca="false">RANK(P47,P$3:P$110)</f>
        <v>51</v>
      </c>
      <c r="X47" s="165" t="n">
        <f aca="false">RANK(F47,F$3:F$110)</f>
        <v>45</v>
      </c>
      <c r="Y47" s="165" t="n">
        <f aca="false">RANK(G47,G$3:G$110)</f>
        <v>44</v>
      </c>
      <c r="Z47" s="165" t="n">
        <f aca="false">RANK(H47,H$3:H$110)</f>
        <v>42</v>
      </c>
      <c r="AA47" s="165" t="n">
        <f aca="false">RANK(K47,K$3:K$110)</f>
        <v>45</v>
      </c>
      <c r="AB47" s="165" t="n">
        <f aca="false">RANK(L47,L$3:L$110)</f>
        <v>34</v>
      </c>
      <c r="AC47" s="165" t="n">
        <f aca="false">RANK(M47,M$3:M$110)</f>
        <v>52</v>
      </c>
      <c r="AD47" s="165" t="n">
        <f aca="false">RANK(N47,N$3:N$110)</f>
        <v>35</v>
      </c>
      <c r="AE47" s="165" t="n">
        <f aca="false">RANK(S47,S$3:S$110)</f>
        <v>39</v>
      </c>
      <c r="AF47" s="165" t="n">
        <f aca="false">RANK(U47,U$3:U$110)</f>
        <v>16</v>
      </c>
    </row>
    <row r="48" customFormat="false" ht="15" hidden="false" customHeight="false" outlineLevel="0" collapsed="false">
      <c r="A48" s="153" t="s">
        <v>83</v>
      </c>
      <c r="B48" s="154" t="s">
        <v>113</v>
      </c>
      <c r="C48" s="166" t="s">
        <v>128</v>
      </c>
      <c r="D48" s="155" t="s">
        <v>129</v>
      </c>
      <c r="E48" s="156"/>
      <c r="F48" s="160" t="n">
        <v>0.00690477899323526</v>
      </c>
      <c r="G48" s="160" t="n">
        <v>0.00659591164637598</v>
      </c>
      <c r="H48" s="163" t="n">
        <f aca="false">F48*'Selezione parametri'!$C$11+G48*'Selezione parametri'!$C$10</f>
        <v>0.00675034531980562</v>
      </c>
      <c r="I48" s="159"/>
      <c r="J48" s="156"/>
      <c r="K48" s="160" t="n">
        <v>0.00723770351490692</v>
      </c>
      <c r="L48" s="160" t="n">
        <v>0.00726047732747443</v>
      </c>
      <c r="M48" s="160" t="n">
        <v>0.00623308107508791</v>
      </c>
      <c r="N48" s="160" t="n">
        <v>0.00720752962962186</v>
      </c>
      <c r="O48" s="161" t="n">
        <v>391293</v>
      </c>
      <c r="P48" s="160" t="n">
        <v>0.00662869927804499</v>
      </c>
      <c r="Q48" s="160" t="n">
        <f aca="false">H48</f>
        <v>0.00675034531980562</v>
      </c>
      <c r="R48" s="160" t="n">
        <f aca="false">N48</f>
        <v>0.00720752962962186</v>
      </c>
      <c r="S48" s="160" t="n">
        <f aca="false">50%*Q48+50%*R48</f>
        <v>0.00697893747471374</v>
      </c>
      <c r="T48" s="162" t="n">
        <f aca="false">S48*$T$112</f>
        <v>411967.607331036</v>
      </c>
      <c r="U48" s="163" t="n">
        <f aca="false">S48/P48</f>
        <v>1.05283663988632</v>
      </c>
      <c r="V48" s="164"/>
      <c r="W48" s="165" t="n">
        <f aca="false">RANK(P48,P$3:P$110)</f>
        <v>49</v>
      </c>
      <c r="X48" s="165" t="n">
        <f aca="false">RANK(F48,F$3:F$110)</f>
        <v>46</v>
      </c>
      <c r="Y48" s="165" t="n">
        <f aca="false">RANK(G48,G$3:G$110)</f>
        <v>47</v>
      </c>
      <c r="Z48" s="165" t="n">
        <f aca="false">RANK(H48,H$3:H$110)</f>
        <v>47</v>
      </c>
      <c r="AA48" s="165" t="n">
        <f aca="false">RANK(K48,K$3:K$110)</f>
        <v>41</v>
      </c>
      <c r="AB48" s="165" t="n">
        <f aca="false">RANK(L48,L$3:L$110)</f>
        <v>49</v>
      </c>
      <c r="AC48" s="165" t="n">
        <f aca="false">RANK(M48,M$3:M$110)</f>
        <v>60</v>
      </c>
      <c r="AD48" s="165" t="n">
        <f aca="false">RANK(N48,N$3:N$110)</f>
        <v>47</v>
      </c>
      <c r="AE48" s="165" t="n">
        <f aca="false">RANK(S48,S$3:S$110)</f>
        <v>47</v>
      </c>
      <c r="AF48" s="165" t="n">
        <f aca="false">RANK(U48,U$3:U$110)</f>
        <v>50</v>
      </c>
    </row>
    <row r="49" customFormat="false" ht="15" hidden="false" customHeight="false" outlineLevel="0" collapsed="false">
      <c r="A49" s="153" t="s">
        <v>83</v>
      </c>
      <c r="B49" s="154" t="s">
        <v>113</v>
      </c>
      <c r="C49" s="166" t="s">
        <v>130</v>
      </c>
      <c r="D49" s="155" t="s">
        <v>131</v>
      </c>
      <c r="E49" s="156"/>
      <c r="F49" s="160" t="n">
        <v>0.00552862375037885</v>
      </c>
      <c r="G49" s="160" t="n">
        <v>0.00595327006775114</v>
      </c>
      <c r="H49" s="163" t="n">
        <f aca="false">F49*'Selezione parametri'!$C$11+G49*'Selezione parametri'!$C$10</f>
        <v>0.00574094690906499</v>
      </c>
      <c r="I49" s="159"/>
      <c r="J49" s="156"/>
      <c r="K49" s="160" t="n">
        <v>0.00577461934159688</v>
      </c>
      <c r="L49" s="160" t="n">
        <v>0.00544094605710521</v>
      </c>
      <c r="M49" s="160" t="n">
        <v>0.00502991398665284</v>
      </c>
      <c r="N49" s="160" t="n">
        <v>0.00544351303097353</v>
      </c>
      <c r="O49" s="161" t="n">
        <v>338369</v>
      </c>
      <c r="P49" s="160" t="n">
        <v>0.00573214022743266</v>
      </c>
      <c r="Q49" s="160" t="n">
        <f aca="false">H49</f>
        <v>0.00574094690906499</v>
      </c>
      <c r="R49" s="160" t="n">
        <f aca="false">N49</f>
        <v>0.00544351303097353</v>
      </c>
      <c r="S49" s="160" t="n">
        <f aca="false">50%*Q49+50%*R49</f>
        <v>0.00559222997001926</v>
      </c>
      <c r="T49" s="162" t="n">
        <f aca="false">S49*$T$112</f>
        <v>330110.078896823</v>
      </c>
      <c r="U49" s="163" t="n">
        <f aca="false">S49/P49</f>
        <v>0.975591968817543</v>
      </c>
      <c r="V49" s="164"/>
      <c r="W49" s="165" t="n">
        <f aca="false">RANK(P49,P$3:P$110)</f>
        <v>62</v>
      </c>
      <c r="X49" s="165" t="n">
        <f aca="false">RANK(F49,F$3:F$110)</f>
        <v>64</v>
      </c>
      <c r="Y49" s="165" t="n">
        <f aca="false">RANK(G49,G$3:G$110)</f>
        <v>54</v>
      </c>
      <c r="Z49" s="165" t="n">
        <f aca="false">RANK(H49,H$3:H$110)</f>
        <v>59</v>
      </c>
      <c r="AA49" s="165" t="n">
        <f aca="false">RANK(K49,K$3:K$110)</f>
        <v>51</v>
      </c>
      <c r="AB49" s="165" t="n">
        <f aca="false">RANK(L49,L$3:L$110)</f>
        <v>60</v>
      </c>
      <c r="AC49" s="165" t="n">
        <f aca="false">RANK(M49,M$3:M$110)</f>
        <v>78</v>
      </c>
      <c r="AD49" s="165" t="n">
        <f aca="false">RANK(N49,N$3:N$110)</f>
        <v>61</v>
      </c>
      <c r="AE49" s="165" t="n">
        <f aca="false">RANK(S49,S$3:S$110)</f>
        <v>59</v>
      </c>
      <c r="AF49" s="165" t="n">
        <f aca="false">RANK(U49,U$3:U$110)</f>
        <v>62</v>
      </c>
    </row>
    <row r="50" customFormat="false" ht="15" hidden="false" customHeight="false" outlineLevel="0" collapsed="false">
      <c r="A50" s="153" t="s">
        <v>132</v>
      </c>
      <c r="B50" s="154" t="s">
        <v>133</v>
      </c>
      <c r="C50" s="166" t="s">
        <v>134</v>
      </c>
      <c r="D50" s="155" t="s">
        <v>135</v>
      </c>
      <c r="E50" s="156"/>
      <c r="F50" s="160" t="n">
        <v>0.00333303644691183</v>
      </c>
      <c r="G50" s="160" t="n">
        <v>0.00333533361272125</v>
      </c>
      <c r="H50" s="163" t="n">
        <f aca="false">F50*'Selezione parametri'!$C$11+G50*'Selezione parametri'!$C$10</f>
        <v>0.00333418502981654</v>
      </c>
      <c r="I50" s="159"/>
      <c r="J50" s="156"/>
      <c r="K50" s="160" t="n">
        <v>0.000503215618918808</v>
      </c>
      <c r="L50" s="160" t="n">
        <v>0.0032138788635387</v>
      </c>
      <c r="M50" s="160" t="n">
        <v>0.00364413177189671</v>
      </c>
      <c r="N50" s="160" t="n">
        <v>0.00304758301210018</v>
      </c>
      <c r="O50" s="161" t="n">
        <v>188483</v>
      </c>
      <c r="P50" s="160" t="n">
        <v>0.00319299636339969</v>
      </c>
      <c r="Q50" s="160" t="n">
        <f aca="false">H50</f>
        <v>0.00333418502981654</v>
      </c>
      <c r="R50" s="160" t="n">
        <f aca="false">N50</f>
        <v>0.00304758301210018</v>
      </c>
      <c r="S50" s="160" t="n">
        <f aca="false">50%*Q50+50%*R50</f>
        <v>0.00319088402095836</v>
      </c>
      <c r="T50" s="162" t="n">
        <f aca="false">S50*$T$112</f>
        <v>188358.308144747</v>
      </c>
      <c r="U50" s="163" t="n">
        <f aca="false">S50/P50</f>
        <v>0.999338445083889</v>
      </c>
      <c r="V50" s="164"/>
      <c r="W50" s="165" t="n">
        <f aca="false">RANK(P50,P$3:P$110)</f>
        <v>93</v>
      </c>
      <c r="X50" s="165" t="n">
        <f aca="false">RANK(F50,F$3:F$110)</f>
        <v>92</v>
      </c>
      <c r="Y50" s="165" t="n">
        <f aca="false">RANK(G50,G$3:G$110)</f>
        <v>90</v>
      </c>
      <c r="Z50" s="165" t="n">
        <f aca="false">RANK(H50,H$3:H$110)</f>
        <v>91</v>
      </c>
      <c r="AA50" s="165" t="n">
        <f aca="false">RANK(K50,K$3:K$110)</f>
        <v>106</v>
      </c>
      <c r="AB50" s="165" t="n">
        <f aca="false">RANK(L50,L$3:L$110)</f>
        <v>89</v>
      </c>
      <c r="AC50" s="165" t="n">
        <f aca="false">RANK(M50,M$3:M$110)</f>
        <v>93</v>
      </c>
      <c r="AD50" s="165" t="n">
        <f aca="false">RANK(N50,N$3:N$110)</f>
        <v>93</v>
      </c>
      <c r="AE50" s="165" t="n">
        <f aca="false">RANK(S50,S$3:S$110)</f>
        <v>94</v>
      </c>
      <c r="AF50" s="165" t="n">
        <f aca="false">RANK(U50,U$3:U$110)</f>
        <v>59</v>
      </c>
    </row>
    <row r="51" customFormat="false" ht="15" hidden="false" customHeight="false" outlineLevel="0" collapsed="false">
      <c r="A51" s="153" t="s">
        <v>132</v>
      </c>
      <c r="B51" s="154" t="s">
        <v>133</v>
      </c>
      <c r="C51" s="166" t="s">
        <v>136</v>
      </c>
      <c r="D51" s="155" t="s">
        <v>137</v>
      </c>
      <c r="E51" s="156"/>
      <c r="F51" s="160" t="n">
        <v>0.00673476947331844</v>
      </c>
      <c r="G51" s="160" t="n">
        <v>0.00710368586663149</v>
      </c>
      <c r="H51" s="163" t="n">
        <f aca="false">F51*'Selezione parametri'!$C$11+G51*'Selezione parametri'!$C$10</f>
        <v>0.00691922766997496</v>
      </c>
      <c r="I51" s="159"/>
      <c r="J51" s="156"/>
      <c r="K51" s="160" t="n">
        <v>0.00414695724715997</v>
      </c>
      <c r="L51" s="160" t="n">
        <v>0.00840142062791319</v>
      </c>
      <c r="M51" s="160" t="n">
        <v>0.00764211374616761</v>
      </c>
      <c r="N51" s="160" t="n">
        <v>0.00806868448407576</v>
      </c>
      <c r="O51" s="161" t="n">
        <v>382464</v>
      </c>
      <c r="P51" s="160" t="n">
        <v>0.00647913159877177</v>
      </c>
      <c r="Q51" s="160" t="n">
        <f aca="false">H51</f>
        <v>0.00691922766997496</v>
      </c>
      <c r="R51" s="160" t="n">
        <f aca="false">N51</f>
        <v>0.00806868448407576</v>
      </c>
      <c r="S51" s="160" t="n">
        <f aca="false">50%*Q51+50%*R51</f>
        <v>0.00749395607702536</v>
      </c>
      <c r="T51" s="162" t="n">
        <f aca="false">S51*$T$112</f>
        <v>442369.223922965</v>
      </c>
      <c r="U51" s="163" t="n">
        <f aca="false">S51/P51</f>
        <v>1.15662970612388</v>
      </c>
      <c r="V51" s="164"/>
      <c r="W51" s="165" t="n">
        <f aca="false">RANK(P51,P$3:P$110)</f>
        <v>52</v>
      </c>
      <c r="X51" s="165" t="n">
        <f aca="false">RANK(F51,F$3:F$110)</f>
        <v>48</v>
      </c>
      <c r="Y51" s="165" t="n">
        <f aca="false">RANK(G51,G$3:G$110)</f>
        <v>43</v>
      </c>
      <c r="Z51" s="165" t="n">
        <f aca="false">RANK(H51,H$3:H$110)</f>
        <v>45</v>
      </c>
      <c r="AA51" s="165" t="n">
        <f aca="false">RANK(K51,K$3:K$110)</f>
        <v>67</v>
      </c>
      <c r="AB51" s="165" t="n">
        <f aca="false">RANK(L51,L$3:L$110)</f>
        <v>36</v>
      </c>
      <c r="AC51" s="165" t="n">
        <f aca="false">RANK(M51,M$3:M$110)</f>
        <v>47</v>
      </c>
      <c r="AD51" s="165" t="n">
        <f aca="false">RANK(N51,N$3:N$110)</f>
        <v>38</v>
      </c>
      <c r="AE51" s="165" t="n">
        <f aca="false">RANK(S51,S$3:S$110)</f>
        <v>44</v>
      </c>
      <c r="AF51" s="165" t="n">
        <f aca="false">RANK(U51,U$3:U$110)</f>
        <v>27</v>
      </c>
    </row>
    <row r="52" customFormat="false" ht="15" hidden="false" customHeight="true" outlineLevel="0" collapsed="false">
      <c r="A52" s="153" t="s">
        <v>132</v>
      </c>
      <c r="B52" s="154" t="s">
        <v>133</v>
      </c>
      <c r="C52" s="166" t="s">
        <v>138</v>
      </c>
      <c r="D52" s="155" t="s">
        <v>139</v>
      </c>
      <c r="E52" s="156"/>
      <c r="F52" s="160" t="n">
        <v>0.00477604912779716</v>
      </c>
      <c r="G52" s="160" t="n">
        <v>0.00423177807896874</v>
      </c>
      <c r="H52" s="163" t="n">
        <f aca="false">F52*'Selezione parametri'!$C$11+G52*'Selezione parametri'!$C$10</f>
        <v>0.00450391360338295</v>
      </c>
      <c r="I52" s="159"/>
      <c r="J52" s="156"/>
      <c r="K52" s="160" t="n">
        <v>0.000870637521023052</v>
      </c>
      <c r="L52" s="160" t="n">
        <v>0.00501899558366503</v>
      </c>
      <c r="M52" s="160" t="n">
        <v>0.00495960571189284</v>
      </c>
      <c r="N52" s="160" t="n">
        <v>0.00472860680488363</v>
      </c>
      <c r="O52" s="161" t="n">
        <v>289414</v>
      </c>
      <c r="P52" s="160" t="n">
        <v>0.00490281802346608</v>
      </c>
      <c r="Q52" s="160" t="n">
        <f aca="false">H52</f>
        <v>0.00450391360338295</v>
      </c>
      <c r="R52" s="160" t="n">
        <f aca="false">N52</f>
        <v>0.00472860680488363</v>
      </c>
      <c r="S52" s="160" t="n">
        <f aca="false">50%*Q52+50%*R52</f>
        <v>0.00461626020413329</v>
      </c>
      <c r="T52" s="162" t="n">
        <f aca="false">S52*$T$112</f>
        <v>272498.453812595</v>
      </c>
      <c r="U52" s="163" t="n">
        <f aca="false">S52/P52</f>
        <v>0.941552425980068</v>
      </c>
      <c r="V52" s="164"/>
      <c r="W52" s="165" t="n">
        <f aca="false">RANK(P52,P$3:P$110)</f>
        <v>72</v>
      </c>
      <c r="X52" s="165" t="n">
        <f aca="false">RANK(F52,F$3:F$110)</f>
        <v>75</v>
      </c>
      <c r="Y52" s="165" t="n">
        <f aca="false">RANK(G52,G$3:G$110)</f>
        <v>79</v>
      </c>
      <c r="Z52" s="165" t="n">
        <f aca="false">RANK(H52,H$3:H$110)</f>
        <v>75</v>
      </c>
      <c r="AA52" s="165" t="n">
        <f aca="false">RANK(K52,K$3:K$110)</f>
        <v>103</v>
      </c>
      <c r="AB52" s="165" t="n">
        <f aca="false">RANK(L52,L$3:L$110)</f>
        <v>65</v>
      </c>
      <c r="AC52" s="165" t="n">
        <f aca="false">RANK(M52,M$3:M$110)</f>
        <v>80</v>
      </c>
      <c r="AD52" s="165" t="n">
        <f aca="false">RANK(N52,N$3:N$110)</f>
        <v>70</v>
      </c>
      <c r="AE52" s="165" t="n">
        <f aca="false">RANK(S52,S$3:S$110)</f>
        <v>73</v>
      </c>
      <c r="AF52" s="165" t="n">
        <f aca="false">RANK(U52,U$3:U$110)</f>
        <v>67</v>
      </c>
    </row>
    <row r="53" customFormat="false" ht="15" hidden="false" customHeight="false" outlineLevel="0" collapsed="false">
      <c r="A53" s="153" t="s">
        <v>132</v>
      </c>
      <c r="B53" s="154" t="s">
        <v>133</v>
      </c>
      <c r="C53" s="153" t="s">
        <v>140</v>
      </c>
      <c r="D53" s="155" t="s">
        <v>141</v>
      </c>
      <c r="E53" s="156"/>
      <c r="F53" s="160" t="n">
        <v>0.0180493691100749</v>
      </c>
      <c r="G53" s="160" t="n">
        <v>0.0181973572981341</v>
      </c>
      <c r="H53" s="163" t="n">
        <f aca="false">F53*'Selezione parametri'!$C$11+G53*'Selezione parametri'!$C$10</f>
        <v>0.0181233632041045</v>
      </c>
      <c r="I53" s="159"/>
      <c r="J53" s="156"/>
      <c r="K53" s="160" t="n">
        <v>0.00807041361377727</v>
      </c>
      <c r="L53" s="160" t="n">
        <v>0.0177002692875658</v>
      </c>
      <c r="M53" s="160" t="n">
        <v>0.0148054259381023</v>
      </c>
      <c r="N53" s="160" t="n">
        <v>0.0168883218807003</v>
      </c>
      <c r="O53" s="161" t="n">
        <v>987260</v>
      </c>
      <c r="P53" s="160" t="n">
        <v>0.016724678563743</v>
      </c>
      <c r="Q53" s="160" t="n">
        <f aca="false">H53</f>
        <v>0.0181233632041045</v>
      </c>
      <c r="R53" s="160" t="n">
        <f aca="false">N53</f>
        <v>0.0168883218807003</v>
      </c>
      <c r="S53" s="160" t="n">
        <f aca="false">50%*Q53+50%*R53</f>
        <v>0.0175058425424024</v>
      </c>
      <c r="T53" s="162" t="n">
        <f aca="false">S53*$T$112</f>
        <v>1033372.21355507</v>
      </c>
      <c r="U53" s="163" t="n">
        <f aca="false">S53/P53</f>
        <v>1.0467072640997</v>
      </c>
      <c r="V53" s="164"/>
      <c r="W53" s="165" t="n">
        <f aca="false">RANK(P53,P$3:P$110)</f>
        <v>12</v>
      </c>
      <c r="X53" s="165" t="n">
        <f aca="false">RANK(F53,F$3:F$110)</f>
        <v>8</v>
      </c>
      <c r="Y53" s="165" t="n">
        <f aca="false">RANK(G53,G$3:G$110)</f>
        <v>8</v>
      </c>
      <c r="Z53" s="165" t="n">
        <f aca="false">RANK(H53,H$3:H$110)</f>
        <v>8</v>
      </c>
      <c r="AA53" s="165" t="n">
        <f aca="false">RANK(K53,K$3:K$110)</f>
        <v>38</v>
      </c>
      <c r="AB53" s="165" t="n">
        <f aca="false">RANK(L53,L$3:L$110)</f>
        <v>12</v>
      </c>
      <c r="AC53" s="165" t="n">
        <f aca="false">RANK(M53,M$3:M$110)</f>
        <v>18</v>
      </c>
      <c r="AD53" s="165" t="n">
        <f aca="false">RANK(N53,N$3:N$110)</f>
        <v>16</v>
      </c>
      <c r="AE53" s="165" t="n">
        <f aca="false">RANK(S53,S$3:S$110)</f>
        <v>11</v>
      </c>
      <c r="AF53" s="165" t="n">
        <f aca="false">RANK(U53,U$3:U$110)</f>
        <v>53</v>
      </c>
    </row>
    <row r="54" customFormat="false" ht="15" hidden="false" customHeight="false" outlineLevel="0" collapsed="false">
      <c r="A54" s="153" t="s">
        <v>132</v>
      </c>
      <c r="B54" s="154" t="s">
        <v>133</v>
      </c>
      <c r="C54" s="166" t="s">
        <v>142</v>
      </c>
      <c r="D54" s="155" t="s">
        <v>143</v>
      </c>
      <c r="E54" s="156"/>
      <c r="F54" s="160" t="n">
        <v>0.00588674131272024</v>
      </c>
      <c r="G54" s="160" t="n">
        <v>0.00584704763963773</v>
      </c>
      <c r="H54" s="163" t="n">
        <f aca="false">F54*'Selezione parametri'!$C$11+G54*'Selezione parametri'!$C$10</f>
        <v>0.00586689447617898</v>
      </c>
      <c r="I54" s="159"/>
      <c r="J54" s="156"/>
      <c r="K54" s="160" t="n">
        <v>0.00232745689692393</v>
      </c>
      <c r="L54" s="160" t="n">
        <v>0.00718334797505197</v>
      </c>
      <c r="M54" s="160" t="n">
        <v>0.00512577169594938</v>
      </c>
      <c r="N54" s="160" t="n">
        <v>0.00674402840030081</v>
      </c>
      <c r="O54" s="161" t="n">
        <v>327262</v>
      </c>
      <c r="P54" s="160" t="n">
        <v>0.00554398208792787</v>
      </c>
      <c r="Q54" s="160" t="n">
        <f aca="false">H54</f>
        <v>0.00586689447617898</v>
      </c>
      <c r="R54" s="160" t="n">
        <f aca="false">N54</f>
        <v>0.00674402840030081</v>
      </c>
      <c r="S54" s="160" t="n">
        <f aca="false">50%*Q54+50%*R54</f>
        <v>0.0063054614382399</v>
      </c>
      <c r="T54" s="162" t="n">
        <f aca="false">S54*$T$112</f>
        <v>372212.227325672</v>
      </c>
      <c r="U54" s="163" t="n">
        <f aca="false">S54/P54</f>
        <v>1.13735241893551</v>
      </c>
      <c r="V54" s="164"/>
      <c r="W54" s="165" t="n">
        <f aca="false">RANK(P54,P$3:P$110)</f>
        <v>65</v>
      </c>
      <c r="X54" s="165" t="n">
        <f aca="false">RANK(F54,F$3:F$110)</f>
        <v>58</v>
      </c>
      <c r="Y54" s="165" t="n">
        <f aca="false">RANK(G54,G$3:G$110)</f>
        <v>57</v>
      </c>
      <c r="Z54" s="165" t="n">
        <f aca="false">RANK(H54,H$3:H$110)</f>
        <v>56</v>
      </c>
      <c r="AA54" s="165" t="n">
        <f aca="false">RANK(K54,K$3:K$110)</f>
        <v>83</v>
      </c>
      <c r="AB54" s="165" t="n">
        <f aca="false">RANK(L54,L$3:L$110)</f>
        <v>50</v>
      </c>
      <c r="AC54" s="165" t="n">
        <f aca="false">RANK(M54,M$3:M$110)</f>
        <v>75</v>
      </c>
      <c r="AD54" s="165" t="n">
        <f aca="false">RANK(N54,N$3:N$110)</f>
        <v>51</v>
      </c>
      <c r="AE54" s="165" t="n">
        <f aca="false">RANK(S54,S$3:S$110)</f>
        <v>51</v>
      </c>
      <c r="AF54" s="165" t="n">
        <f aca="false">RANK(U54,U$3:U$110)</f>
        <v>32</v>
      </c>
    </row>
    <row r="55" customFormat="false" ht="15" hidden="false" customHeight="false" outlineLevel="0" collapsed="false">
      <c r="A55" s="153" t="s">
        <v>132</v>
      </c>
      <c r="B55" s="154" t="s">
        <v>133</v>
      </c>
      <c r="C55" s="166" t="s">
        <v>144</v>
      </c>
      <c r="D55" s="155" t="s">
        <v>145</v>
      </c>
      <c r="E55" s="156"/>
      <c r="F55" s="160" t="n">
        <v>0.00730525155438979</v>
      </c>
      <c r="G55" s="160" t="n">
        <v>0.00687303819746636</v>
      </c>
      <c r="H55" s="163" t="n">
        <f aca="false">F55*'Selezione parametri'!$C$11+G55*'Selezione parametri'!$C$10</f>
        <v>0.00708914487592808</v>
      </c>
      <c r="I55" s="159"/>
      <c r="J55" s="156"/>
      <c r="K55" s="160" t="n">
        <v>0.00339738270309754</v>
      </c>
      <c r="L55" s="160" t="n">
        <v>0.00847105139319582</v>
      </c>
      <c r="M55" s="160" t="n">
        <v>0.00665673430076616</v>
      </c>
      <c r="N55" s="160" t="n">
        <v>0.00802880604035057</v>
      </c>
      <c r="O55" s="161" t="n">
        <v>417041</v>
      </c>
      <c r="P55" s="160" t="n">
        <v>0.00706488328596515</v>
      </c>
      <c r="Q55" s="160" t="n">
        <f aca="false">H55</f>
        <v>0.00708914487592808</v>
      </c>
      <c r="R55" s="160" t="n">
        <f aca="false">N55</f>
        <v>0.00802880604035057</v>
      </c>
      <c r="S55" s="160" t="n">
        <f aca="false">50%*Q55+50%*R55</f>
        <v>0.00755897545813932</v>
      </c>
      <c r="T55" s="162" t="n">
        <f aca="false">S55*$T$112</f>
        <v>446207.3266377</v>
      </c>
      <c r="U55" s="163" t="n">
        <f aca="false">S55/P55</f>
        <v>1.06993635311085</v>
      </c>
      <c r="V55" s="164"/>
      <c r="W55" s="165" t="n">
        <f aca="false">RANK(P55,P$3:P$110)</f>
        <v>44</v>
      </c>
      <c r="X55" s="165" t="n">
        <f aca="false">RANK(F55,F$3:F$110)</f>
        <v>44</v>
      </c>
      <c r="Y55" s="165" t="n">
        <f aca="false">RANK(G55,G$3:G$110)</f>
        <v>45</v>
      </c>
      <c r="Z55" s="165" t="n">
        <f aca="false">RANK(H55,H$3:H$110)</f>
        <v>43</v>
      </c>
      <c r="AA55" s="165" t="n">
        <f aca="false">RANK(K55,K$3:K$110)</f>
        <v>72</v>
      </c>
      <c r="AB55" s="165" t="n">
        <f aca="false">RANK(L55,L$3:L$110)</f>
        <v>35</v>
      </c>
      <c r="AC55" s="165" t="n">
        <f aca="false">RANK(M55,M$3:M$110)</f>
        <v>54</v>
      </c>
      <c r="AD55" s="165" t="n">
        <f aca="false">RANK(N55,N$3:N$110)</f>
        <v>39</v>
      </c>
      <c r="AE55" s="165" t="n">
        <f aca="false">RANK(S55,S$3:S$110)</f>
        <v>43</v>
      </c>
      <c r="AF55" s="165" t="n">
        <f aca="false">RANK(U55,U$3:U$110)</f>
        <v>46</v>
      </c>
    </row>
    <row r="56" customFormat="false" ht="15" hidden="false" customHeight="true" outlineLevel="0" collapsed="false">
      <c r="A56" s="153" t="s">
        <v>132</v>
      </c>
      <c r="B56" s="154" t="s">
        <v>133</v>
      </c>
      <c r="C56" s="166" t="s">
        <v>146</v>
      </c>
      <c r="D56" s="155" t="s">
        <v>147</v>
      </c>
      <c r="E56" s="156"/>
      <c r="F56" s="160" t="n">
        <v>0.00585331990691195</v>
      </c>
      <c r="G56" s="160" t="n">
        <v>0.00525038000634699</v>
      </c>
      <c r="H56" s="163" t="n">
        <f aca="false">F56*'Selezione parametri'!$C$11+G56*'Selezione parametri'!$C$10</f>
        <v>0.00555184995662947</v>
      </c>
      <c r="I56" s="159"/>
      <c r="J56" s="156"/>
      <c r="K56" s="160" t="n">
        <v>0.00280950765973075</v>
      </c>
      <c r="L56" s="160" t="n">
        <v>0.00562540051141108</v>
      </c>
      <c r="M56" s="160" t="n">
        <v>0.00629261858046075</v>
      </c>
      <c r="N56" s="160" t="n">
        <v>0.00546366207715259</v>
      </c>
      <c r="O56" s="161" t="n">
        <v>334926</v>
      </c>
      <c r="P56" s="160" t="n">
        <v>0.00567381408407127</v>
      </c>
      <c r="Q56" s="160" t="n">
        <f aca="false">H56</f>
        <v>0.00555184995662947</v>
      </c>
      <c r="R56" s="160" t="n">
        <f aca="false">N56</f>
        <v>0.00546366207715259</v>
      </c>
      <c r="S56" s="160" t="n">
        <f aca="false">50%*Q56+50%*R56</f>
        <v>0.00550775601689103</v>
      </c>
      <c r="T56" s="162" t="n">
        <f aca="false">S56*$T$112</f>
        <v>325123.570208628</v>
      </c>
      <c r="U56" s="163" t="n">
        <f aca="false">S56/P56</f>
        <v>0.970732550499596</v>
      </c>
      <c r="V56" s="164"/>
      <c r="W56" s="165" t="n">
        <f aca="false">RANK(P56,P$3:P$110)</f>
        <v>63</v>
      </c>
      <c r="X56" s="165" t="n">
        <f aca="false">RANK(F56,F$3:F$110)</f>
        <v>59</v>
      </c>
      <c r="Y56" s="165" t="n">
        <f aca="false">RANK(G56,G$3:G$110)</f>
        <v>62</v>
      </c>
      <c r="Z56" s="165" t="n">
        <f aca="false">RANK(H56,H$3:H$110)</f>
        <v>63</v>
      </c>
      <c r="AA56" s="165" t="n">
        <f aca="false">RANK(K56,K$3:K$110)</f>
        <v>80</v>
      </c>
      <c r="AB56" s="165" t="n">
        <f aca="false">RANK(L56,L$3:L$110)</f>
        <v>58</v>
      </c>
      <c r="AC56" s="165" t="n">
        <f aca="false">RANK(M56,M$3:M$110)</f>
        <v>59</v>
      </c>
      <c r="AD56" s="165" t="n">
        <f aca="false">RANK(N56,N$3:N$110)</f>
        <v>59</v>
      </c>
      <c r="AE56" s="165" t="n">
        <f aca="false">RANK(S56,S$3:S$110)</f>
        <v>61</v>
      </c>
      <c r="AF56" s="165" t="n">
        <f aca="false">RANK(U56,U$3:U$110)</f>
        <v>63</v>
      </c>
    </row>
    <row r="57" customFormat="false" ht="15" hidden="false" customHeight="false" outlineLevel="0" collapsed="false">
      <c r="A57" s="153" t="s">
        <v>132</v>
      </c>
      <c r="B57" s="154" t="s">
        <v>133</v>
      </c>
      <c r="C57" s="166" t="s">
        <v>148</v>
      </c>
      <c r="D57" s="155" t="s">
        <v>149</v>
      </c>
      <c r="E57" s="156"/>
      <c r="F57" s="160" t="n">
        <v>0.00480648788755319</v>
      </c>
      <c r="G57" s="160" t="n">
        <v>0.00494410054543442</v>
      </c>
      <c r="H57" s="163" t="n">
        <f aca="false">F57*'Selezione parametri'!$C$11+G57*'Selezione parametri'!$C$10</f>
        <v>0.0048752942164938</v>
      </c>
      <c r="I57" s="159"/>
      <c r="J57" s="156"/>
      <c r="K57" s="160" t="n">
        <v>0.00117998305795598</v>
      </c>
      <c r="L57" s="160" t="n">
        <v>0.00451271088031071</v>
      </c>
      <c r="M57" s="160" t="n">
        <v>0.00496300096323631</v>
      </c>
      <c r="N57" s="160" t="n">
        <v>0.00430431709882235</v>
      </c>
      <c r="O57" s="161" t="n">
        <v>261209</v>
      </c>
      <c r="P57" s="160" t="n">
        <v>0.0044250112057176</v>
      </c>
      <c r="Q57" s="160" t="n">
        <f aca="false">H57</f>
        <v>0.0048752942164938</v>
      </c>
      <c r="R57" s="160" t="n">
        <f aca="false">N57</f>
        <v>0.00430431709882235</v>
      </c>
      <c r="S57" s="160" t="n">
        <f aca="false">50%*Q57+50%*R57</f>
        <v>0.00458980565765807</v>
      </c>
      <c r="T57" s="162" t="n">
        <f aca="false">S57*$T$112</f>
        <v>270936.838415709</v>
      </c>
      <c r="U57" s="163" t="n">
        <f aca="false">S57/P57</f>
        <v>1.03724158974503</v>
      </c>
      <c r="V57" s="164"/>
      <c r="W57" s="165" t="n">
        <f aca="false">RANK(P57,P$3:P$110)</f>
        <v>77</v>
      </c>
      <c r="X57" s="165" t="n">
        <f aca="false">RANK(F57,F$3:F$110)</f>
        <v>74</v>
      </c>
      <c r="Y57" s="165" t="n">
        <f aca="false">RANK(G57,G$3:G$110)</f>
        <v>67</v>
      </c>
      <c r="Z57" s="165" t="n">
        <f aca="false">RANK(H57,H$3:H$110)</f>
        <v>71</v>
      </c>
      <c r="AA57" s="165" t="n">
        <f aca="false">RANK(K57,K$3:K$110)</f>
        <v>99</v>
      </c>
      <c r="AB57" s="165" t="n">
        <f aca="false">RANK(L57,L$3:L$110)</f>
        <v>74</v>
      </c>
      <c r="AC57" s="165" t="n">
        <f aca="false">RANK(M57,M$3:M$110)</f>
        <v>79</v>
      </c>
      <c r="AD57" s="165" t="n">
        <f aca="false">RANK(N57,N$3:N$110)</f>
        <v>77</v>
      </c>
      <c r="AE57" s="165" t="n">
        <f aca="false">RANK(S57,S$3:S$110)</f>
        <v>74</v>
      </c>
      <c r="AF57" s="165" t="n">
        <f aca="false">RANK(U57,U$3:U$110)</f>
        <v>55</v>
      </c>
    </row>
    <row r="58" customFormat="false" ht="15" hidden="false" customHeight="false" outlineLevel="0" collapsed="false">
      <c r="A58" s="153" t="s">
        <v>132</v>
      </c>
      <c r="B58" s="154" t="s">
        <v>133</v>
      </c>
      <c r="C58" s="166" t="s">
        <v>150</v>
      </c>
      <c r="D58" s="155" t="s">
        <v>151</v>
      </c>
      <c r="E58" s="156"/>
      <c r="F58" s="160" t="n">
        <v>0.00390916582570438</v>
      </c>
      <c r="G58" s="160" t="n">
        <v>0.00445763669143153</v>
      </c>
      <c r="H58" s="163" t="n">
        <f aca="false">F58*'Selezione parametri'!$C$11+G58*'Selezione parametri'!$C$10</f>
        <v>0.00418340125856796</v>
      </c>
      <c r="I58" s="159"/>
      <c r="J58" s="156"/>
      <c r="K58" s="160" t="n">
        <v>0.00463967509744723</v>
      </c>
      <c r="L58" s="160" t="n">
        <v>0.00536148980498035</v>
      </c>
      <c r="M58" s="160" t="n">
        <v>0.0044231660902379</v>
      </c>
      <c r="N58" s="160" t="n">
        <v>0.00526456263558463</v>
      </c>
      <c r="O58" s="161" t="n">
        <v>217009</v>
      </c>
      <c r="P58" s="160" t="n">
        <v>0.00367624108182172</v>
      </c>
      <c r="Q58" s="160" t="n">
        <f aca="false">H58</f>
        <v>0.00418340125856796</v>
      </c>
      <c r="R58" s="160" t="n">
        <f aca="false">N58</f>
        <v>0.00526456263558463</v>
      </c>
      <c r="S58" s="160" t="n">
        <f aca="false">50%*Q58+50%*R58</f>
        <v>0.00472398194707629</v>
      </c>
      <c r="T58" s="162" t="n">
        <f aca="false">S58*$T$112</f>
        <v>278857.282625512</v>
      </c>
      <c r="U58" s="163" t="n">
        <f aca="false">S58/P58</f>
        <v>1.28500330689286</v>
      </c>
      <c r="V58" s="164"/>
      <c r="W58" s="165" t="n">
        <f aca="false">RANK(P58,P$3:P$110)</f>
        <v>84</v>
      </c>
      <c r="X58" s="165" t="n">
        <f aca="false">RANK(F58,F$3:F$110)</f>
        <v>84</v>
      </c>
      <c r="Y58" s="165" t="n">
        <f aca="false">RANK(G58,G$3:G$110)</f>
        <v>75</v>
      </c>
      <c r="Z58" s="165" t="n">
        <f aca="false">RANK(H58,H$3:H$110)</f>
        <v>80</v>
      </c>
      <c r="AA58" s="165" t="n">
        <f aca="false">RANK(K58,K$3:K$110)</f>
        <v>62</v>
      </c>
      <c r="AB58" s="165" t="n">
        <f aca="false">RANK(L58,L$3:L$110)</f>
        <v>62</v>
      </c>
      <c r="AC58" s="165" t="n">
        <f aca="false">RANK(M58,M$3:M$110)</f>
        <v>83</v>
      </c>
      <c r="AD58" s="165" t="n">
        <f aca="false">RANK(N58,N$3:N$110)</f>
        <v>65</v>
      </c>
      <c r="AE58" s="165" t="n">
        <f aca="false">RANK(S58,S$3:S$110)</f>
        <v>70</v>
      </c>
      <c r="AF58" s="165" t="n">
        <f aca="false">RANK(U58,U$3:U$110)</f>
        <v>5</v>
      </c>
    </row>
    <row r="59" customFormat="false" ht="15" hidden="false" customHeight="false" outlineLevel="0" collapsed="false">
      <c r="A59" s="153" t="s">
        <v>132</v>
      </c>
      <c r="B59" s="154" t="s">
        <v>133</v>
      </c>
      <c r="C59" s="166" t="s">
        <v>152</v>
      </c>
      <c r="D59" s="155" t="s">
        <v>153</v>
      </c>
      <c r="E59" s="156"/>
      <c r="F59" s="160" t="n">
        <v>0.00424578725994754</v>
      </c>
      <c r="G59" s="160" t="n">
        <v>0.00353649040796707</v>
      </c>
      <c r="H59" s="163" t="n">
        <f aca="false">F59*'Selezione parametri'!$C$11+G59*'Selezione parametri'!$C$10</f>
        <v>0.0038911388339573</v>
      </c>
      <c r="I59" s="159"/>
      <c r="J59" s="156"/>
      <c r="K59" s="160" t="n">
        <v>0.00212647542328442</v>
      </c>
      <c r="L59" s="160" t="n">
        <v>0.00438208081695675</v>
      </c>
      <c r="M59" s="160" t="n">
        <v>0.00339265156886407</v>
      </c>
      <c r="N59" s="160" t="n">
        <v>0.00417632957345882</v>
      </c>
      <c r="O59" s="161" t="n">
        <v>258123</v>
      </c>
      <c r="P59" s="160" t="n">
        <v>0.00437273282104921</v>
      </c>
      <c r="Q59" s="160" t="n">
        <f aca="false">H59</f>
        <v>0.0038911388339573</v>
      </c>
      <c r="R59" s="160" t="n">
        <f aca="false">N59</f>
        <v>0.00417632957345882</v>
      </c>
      <c r="S59" s="160" t="n">
        <f aca="false">50%*Q59+50%*R59</f>
        <v>0.00403373420370806</v>
      </c>
      <c r="T59" s="162" t="n">
        <f aca="false">S59*$T$112</f>
        <v>238111.866531536</v>
      </c>
      <c r="U59" s="163" t="n">
        <f aca="false">S59/P59</f>
        <v>0.922474427042674</v>
      </c>
      <c r="V59" s="164"/>
      <c r="W59" s="165" t="n">
        <f aca="false">RANK(P59,P$3:P$110)</f>
        <v>78</v>
      </c>
      <c r="X59" s="165" t="n">
        <f aca="false">RANK(F59,F$3:F$110)</f>
        <v>78</v>
      </c>
      <c r="Y59" s="165" t="n">
        <f aca="false">RANK(G59,G$3:G$110)</f>
        <v>86</v>
      </c>
      <c r="Z59" s="165" t="n">
        <f aca="false">RANK(H59,H$3:H$110)</f>
        <v>83</v>
      </c>
      <c r="AA59" s="165" t="n">
        <f aca="false">RANK(K59,K$3:K$110)</f>
        <v>87</v>
      </c>
      <c r="AB59" s="165" t="n">
        <f aca="false">RANK(L59,L$3:L$110)</f>
        <v>78</v>
      </c>
      <c r="AC59" s="165" t="n">
        <f aca="false">RANK(M59,M$3:M$110)</f>
        <v>96</v>
      </c>
      <c r="AD59" s="165" t="n">
        <f aca="false">RANK(N59,N$3:N$110)</f>
        <v>81</v>
      </c>
      <c r="AE59" s="165" t="n">
        <f aca="false">RANK(S59,S$3:S$110)</f>
        <v>84</v>
      </c>
      <c r="AF59" s="165" t="n">
        <f aca="false">RANK(U59,U$3:U$110)</f>
        <v>70</v>
      </c>
    </row>
    <row r="60" customFormat="false" ht="15" hidden="false" customHeight="false" outlineLevel="0" collapsed="false">
      <c r="A60" s="153" t="s">
        <v>132</v>
      </c>
      <c r="B60" s="154" t="s">
        <v>154</v>
      </c>
      <c r="C60" s="166" t="s">
        <v>155</v>
      </c>
      <c r="D60" s="155" t="s">
        <v>156</v>
      </c>
      <c r="E60" s="156"/>
      <c r="F60" s="160" t="n">
        <v>0.010912805366081</v>
      </c>
      <c r="G60" s="160" t="n">
        <v>0.00929357097504256</v>
      </c>
      <c r="H60" s="163" t="n">
        <f aca="false">F60*'Selezione parametri'!$C$11+G60*'Selezione parametri'!$C$10</f>
        <v>0.0101031881705618</v>
      </c>
      <c r="I60" s="159"/>
      <c r="J60" s="156"/>
      <c r="K60" s="160" t="n">
        <v>0.00964795732894098</v>
      </c>
      <c r="L60" s="160" t="n">
        <v>0.0106991112054916</v>
      </c>
      <c r="M60" s="160" t="n">
        <v>0.01222127231932</v>
      </c>
      <c r="N60" s="160" t="n">
        <v>0.0107023899896342</v>
      </c>
      <c r="O60" s="161" t="n">
        <v>640482</v>
      </c>
      <c r="P60" s="160" t="n">
        <v>0.0108500856672642</v>
      </c>
      <c r="Q60" s="160" t="n">
        <f aca="false">H60</f>
        <v>0.0101031881705618</v>
      </c>
      <c r="R60" s="160" t="n">
        <f aca="false">N60</f>
        <v>0.0107023899896342</v>
      </c>
      <c r="S60" s="160" t="n">
        <f aca="false">50%*Q60+50%*R60</f>
        <v>0.010402789080098</v>
      </c>
      <c r="T60" s="162" t="n">
        <f aca="false">S60*$T$112</f>
        <v>614078.022969134</v>
      </c>
      <c r="U60" s="163" t="n">
        <f aca="false">S60/P60</f>
        <v>0.958774833592722</v>
      </c>
      <c r="V60" s="164"/>
      <c r="W60" s="165" t="n">
        <f aca="false">RANK(P60,P$3:P$110)</f>
        <v>26</v>
      </c>
      <c r="X60" s="165" t="n">
        <f aca="false">RANK(F60,F$3:F$110)</f>
        <v>25</v>
      </c>
      <c r="Y60" s="165" t="n">
        <f aca="false">RANK(G60,G$3:G$110)</f>
        <v>33</v>
      </c>
      <c r="Z60" s="165" t="n">
        <f aca="false">RANK(H60,H$3:H$110)</f>
        <v>29</v>
      </c>
      <c r="AA60" s="165" t="n">
        <f aca="false">RANK(K60,K$3:K$110)</f>
        <v>31</v>
      </c>
      <c r="AB60" s="165" t="n">
        <f aca="false">RANK(L60,L$3:L$110)</f>
        <v>30</v>
      </c>
      <c r="AC60" s="165" t="n">
        <f aca="false">RANK(M60,M$3:M$110)</f>
        <v>25</v>
      </c>
      <c r="AD60" s="165" t="n">
        <f aca="false">RANK(N60,N$3:N$110)</f>
        <v>29</v>
      </c>
      <c r="AE60" s="165" t="n">
        <f aca="false">RANK(S60,S$3:S$110)</f>
        <v>30</v>
      </c>
      <c r="AF60" s="165" t="n">
        <f aca="false">RANK(U60,U$3:U$110)</f>
        <v>65</v>
      </c>
    </row>
    <row r="61" customFormat="false" ht="15" hidden="false" customHeight="false" outlineLevel="0" collapsed="false">
      <c r="A61" s="153" t="s">
        <v>132</v>
      </c>
      <c r="B61" s="154" t="s">
        <v>154</v>
      </c>
      <c r="C61" s="166" t="s">
        <v>157</v>
      </c>
      <c r="D61" s="155" t="s">
        <v>158</v>
      </c>
      <c r="E61" s="156"/>
      <c r="F61" s="160" t="n">
        <v>0.00378796770322308</v>
      </c>
      <c r="G61" s="160" t="n">
        <v>0.00328627548635696</v>
      </c>
      <c r="H61" s="163" t="n">
        <f aca="false">F61*'Selezione parametri'!$C$11+G61*'Selezione parametri'!$C$10</f>
        <v>0.00353712159479002</v>
      </c>
      <c r="I61" s="159"/>
      <c r="J61" s="156"/>
      <c r="K61" s="160" t="n">
        <v>0.0025553600675379</v>
      </c>
      <c r="L61" s="160" t="n">
        <v>0.00389658955787748</v>
      </c>
      <c r="M61" s="160" t="n">
        <v>0.00415639668504025</v>
      </c>
      <c r="N61" s="160" t="n">
        <v>0.00381665273303</v>
      </c>
      <c r="O61" s="161" t="n">
        <v>218330</v>
      </c>
      <c r="P61" s="160" t="n">
        <v>0.00369861948303589</v>
      </c>
      <c r="Q61" s="160" t="n">
        <f aca="false">H61</f>
        <v>0.00353712159479002</v>
      </c>
      <c r="R61" s="160" t="n">
        <f aca="false">N61</f>
        <v>0.00381665273303</v>
      </c>
      <c r="S61" s="160" t="n">
        <f aca="false">50%*Q61+50%*R61</f>
        <v>0.00367688716391001</v>
      </c>
      <c r="T61" s="162" t="n">
        <f aca="false">S61*$T$112</f>
        <v>217047.138311601</v>
      </c>
      <c r="U61" s="163" t="n">
        <f aca="false">S61/P61</f>
        <v>0.994124207903636</v>
      </c>
      <c r="V61" s="164"/>
      <c r="W61" s="165" t="n">
        <f aca="false">RANK(P61,P$3:P$110)</f>
        <v>83</v>
      </c>
      <c r="X61" s="165" t="n">
        <f aca="false">RANK(F61,F$3:F$110)</f>
        <v>86</v>
      </c>
      <c r="Y61" s="165" t="n">
        <f aca="false">RANK(G61,G$3:G$110)</f>
        <v>91</v>
      </c>
      <c r="Z61" s="165" t="n">
        <f aca="false">RANK(H61,H$3:H$110)</f>
        <v>89</v>
      </c>
      <c r="AA61" s="165" t="n">
        <f aca="false">RANK(K61,K$3:K$110)</f>
        <v>82</v>
      </c>
      <c r="AB61" s="165" t="n">
        <f aca="false">RANK(L61,L$3:L$110)</f>
        <v>83</v>
      </c>
      <c r="AC61" s="165" t="n">
        <f aca="false">RANK(M61,M$3:M$110)</f>
        <v>87</v>
      </c>
      <c r="AD61" s="165" t="n">
        <f aca="false">RANK(N61,N$3:N$110)</f>
        <v>84</v>
      </c>
      <c r="AE61" s="165" t="n">
        <f aca="false">RANK(S61,S$3:S$110)</f>
        <v>86</v>
      </c>
      <c r="AF61" s="165" t="n">
        <f aca="false">RANK(U61,U$3:U$110)</f>
        <v>60</v>
      </c>
    </row>
    <row r="62" customFormat="false" ht="15" hidden="false" customHeight="true" outlineLevel="0" collapsed="false">
      <c r="A62" s="153" t="s">
        <v>132</v>
      </c>
      <c r="B62" s="154" t="s">
        <v>159</v>
      </c>
      <c r="C62" s="166" t="s">
        <v>160</v>
      </c>
      <c r="D62" s="155" t="s">
        <v>161</v>
      </c>
      <c r="E62" s="156"/>
      <c r="F62" s="160" t="n">
        <v>0.00611525674480664</v>
      </c>
      <c r="G62" s="160" t="n">
        <v>0.0059100364014753</v>
      </c>
      <c r="H62" s="163" t="n">
        <f aca="false">F62*'Selezione parametri'!$C$11+G62*'Selezione parametri'!$C$10</f>
        <v>0.00601264657314097</v>
      </c>
      <c r="I62" s="159"/>
      <c r="J62" s="156"/>
      <c r="K62" s="160" t="n">
        <v>0.00335065070080225</v>
      </c>
      <c r="L62" s="160" t="n">
        <v>0.00620983715628943</v>
      </c>
      <c r="M62" s="160" t="n">
        <v>0.00639334380972748</v>
      </c>
      <c r="N62" s="160" t="n">
        <v>0.00602091355081286</v>
      </c>
      <c r="O62" s="161" t="n">
        <v>349818</v>
      </c>
      <c r="P62" s="160" t="n">
        <v>0.00592609201812234</v>
      </c>
      <c r="Q62" s="160" t="n">
        <f aca="false">H62</f>
        <v>0.00601264657314097</v>
      </c>
      <c r="R62" s="160" t="n">
        <f aca="false">N62</f>
        <v>0.00602091355081286</v>
      </c>
      <c r="S62" s="160" t="n">
        <f aca="false">50%*Q62+50%*R62</f>
        <v>0.00601678006197692</v>
      </c>
      <c r="T62" s="162" t="n">
        <f aca="false">S62*$T$112</f>
        <v>355171.327290246</v>
      </c>
      <c r="U62" s="163" t="n">
        <f aca="false">S62/P62</f>
        <v>1.01530317848208</v>
      </c>
      <c r="V62" s="164"/>
      <c r="W62" s="165" t="n">
        <f aca="false">RANK(P62,P$3:P$110)</f>
        <v>58</v>
      </c>
      <c r="X62" s="165" t="n">
        <f aca="false">RANK(F62,F$3:F$110)</f>
        <v>55</v>
      </c>
      <c r="Y62" s="165" t="n">
        <f aca="false">RANK(G62,G$3:G$110)</f>
        <v>55</v>
      </c>
      <c r="Z62" s="165" t="n">
        <f aca="false">RANK(H62,H$3:H$110)</f>
        <v>53</v>
      </c>
      <c r="AA62" s="165" t="n">
        <f aca="false">RANK(K62,K$3:K$110)</f>
        <v>73</v>
      </c>
      <c r="AB62" s="165" t="n">
        <f aca="false">RANK(L62,L$3:L$110)</f>
        <v>56</v>
      </c>
      <c r="AC62" s="165" t="n">
        <f aca="false">RANK(M62,M$3:M$110)</f>
        <v>58</v>
      </c>
      <c r="AD62" s="165" t="n">
        <f aca="false">RANK(N62,N$3:N$110)</f>
        <v>56</v>
      </c>
      <c r="AE62" s="165" t="n">
        <f aca="false">RANK(S62,S$3:S$110)</f>
        <v>55</v>
      </c>
      <c r="AF62" s="165" t="n">
        <f aca="false">RANK(U62,U$3:U$110)</f>
        <v>57</v>
      </c>
    </row>
    <row r="63" customFormat="false" ht="15" hidden="false" customHeight="false" outlineLevel="0" collapsed="false">
      <c r="A63" s="153" t="s">
        <v>132</v>
      </c>
      <c r="B63" s="154" t="s">
        <v>159</v>
      </c>
      <c r="C63" s="166" t="s">
        <v>162</v>
      </c>
      <c r="D63" s="155" t="s">
        <v>163</v>
      </c>
      <c r="E63" s="156"/>
      <c r="F63" s="160" t="n">
        <v>0.00825624291876043</v>
      </c>
      <c r="G63" s="160" t="n">
        <v>0.00807122862674677</v>
      </c>
      <c r="H63" s="163" t="n">
        <f aca="false">F63*'Selezione parametri'!$C$11+G63*'Selezione parametri'!$C$10</f>
        <v>0.0081637357727536</v>
      </c>
      <c r="I63" s="159"/>
      <c r="J63" s="156"/>
      <c r="K63" s="160" t="n">
        <v>0.00529206062224338</v>
      </c>
      <c r="L63" s="160" t="n">
        <v>0.00745872774353973</v>
      </c>
      <c r="M63" s="160" t="n">
        <v>0.00777286359726036</v>
      </c>
      <c r="N63" s="160" t="n">
        <v>0.00732431684969773</v>
      </c>
      <c r="O63" s="161" t="n">
        <v>461687</v>
      </c>
      <c r="P63" s="160" t="n">
        <v>0.00782120887310215</v>
      </c>
      <c r="Q63" s="160" t="n">
        <f aca="false">H63</f>
        <v>0.0081637357727536</v>
      </c>
      <c r="R63" s="160" t="n">
        <f aca="false">N63</f>
        <v>0.00732431684969773</v>
      </c>
      <c r="S63" s="160" t="n">
        <f aca="false">50%*Q63+50%*R63</f>
        <v>0.00774402631122567</v>
      </c>
      <c r="T63" s="162" t="n">
        <f aca="false">S63*$T$112</f>
        <v>457130.90310715</v>
      </c>
      <c r="U63" s="163" t="n">
        <f aca="false">S63/P63</f>
        <v>0.990131632701702</v>
      </c>
      <c r="V63" s="164"/>
      <c r="W63" s="165" t="n">
        <f aca="false">RANK(P63,P$3:P$110)</f>
        <v>41</v>
      </c>
      <c r="X63" s="165" t="n">
        <f aca="false">RANK(F63,F$3:F$110)</f>
        <v>39</v>
      </c>
      <c r="Y63" s="165" t="n">
        <f aca="false">RANK(G63,G$3:G$110)</f>
        <v>36</v>
      </c>
      <c r="Z63" s="165" t="n">
        <f aca="false">RANK(H63,H$3:H$110)</f>
        <v>36</v>
      </c>
      <c r="AA63" s="165" t="n">
        <f aca="false">RANK(K63,K$3:K$110)</f>
        <v>56</v>
      </c>
      <c r="AB63" s="165" t="n">
        <f aca="false">RANK(L63,L$3:L$110)</f>
        <v>46</v>
      </c>
      <c r="AC63" s="165" t="n">
        <f aca="false">RANK(M63,M$3:M$110)</f>
        <v>46</v>
      </c>
      <c r="AD63" s="165" t="n">
        <f aca="false">RANK(N63,N$3:N$110)</f>
        <v>46</v>
      </c>
      <c r="AE63" s="165" t="n">
        <f aca="false">RANK(S63,S$3:S$110)</f>
        <v>42</v>
      </c>
      <c r="AF63" s="165" t="n">
        <f aca="false">RANK(U63,U$3:U$110)</f>
        <v>61</v>
      </c>
    </row>
    <row r="64" customFormat="false" ht="15" hidden="false" customHeight="false" outlineLevel="0" collapsed="false">
      <c r="A64" s="153" t="s">
        <v>132</v>
      </c>
      <c r="B64" s="154" t="s">
        <v>159</v>
      </c>
      <c r="C64" s="166" t="s">
        <v>164</v>
      </c>
      <c r="D64" s="155" t="s">
        <v>165</v>
      </c>
      <c r="E64" s="156"/>
      <c r="F64" s="160" t="n">
        <v>0.00512867569442995</v>
      </c>
      <c r="G64" s="160" t="n">
        <v>0.00488952294741242</v>
      </c>
      <c r="H64" s="163" t="n">
        <f aca="false">F64*'Selezione parametri'!$C$11+G64*'Selezione parametri'!$C$10</f>
        <v>0.00500909932092118</v>
      </c>
      <c r="I64" s="159"/>
      <c r="J64" s="156"/>
      <c r="K64" s="160" t="n">
        <v>0.0126191644893674</v>
      </c>
      <c r="L64" s="160" t="n">
        <v>0.00479894711644649</v>
      </c>
      <c r="M64" s="160" t="n">
        <v>0.00588048763465666</v>
      </c>
      <c r="N64" s="160" t="n">
        <v>0.00539484846259073</v>
      </c>
      <c r="O64" s="161" t="n">
        <v>304986</v>
      </c>
      <c r="P64" s="160" t="n">
        <v>0.00516661549788478</v>
      </c>
      <c r="Q64" s="160" t="n">
        <f aca="false">H64</f>
        <v>0.00500909932092118</v>
      </c>
      <c r="R64" s="160" t="n">
        <f aca="false">N64</f>
        <v>0.00539484846259073</v>
      </c>
      <c r="S64" s="160" t="n">
        <f aca="false">50%*Q64+50%*R64</f>
        <v>0.00520197389175596</v>
      </c>
      <c r="T64" s="162" t="n">
        <f aca="false">S64*$T$112</f>
        <v>307073.210692882</v>
      </c>
      <c r="U64" s="163" t="n">
        <f aca="false">S64/P64</f>
        <v>1.00684362788089</v>
      </c>
      <c r="V64" s="164"/>
      <c r="W64" s="165" t="n">
        <f aca="false">RANK(P64,P$3:P$110)</f>
        <v>70</v>
      </c>
      <c r="X64" s="165" t="n">
        <f aca="false">RANK(F64,F$3:F$110)</f>
        <v>68</v>
      </c>
      <c r="Y64" s="165" t="n">
        <f aca="false">RANK(G64,G$3:G$110)</f>
        <v>69</v>
      </c>
      <c r="Z64" s="165" t="n">
        <f aca="false">RANK(H64,H$3:H$110)</f>
        <v>68</v>
      </c>
      <c r="AA64" s="165" t="n">
        <f aca="false">RANK(K64,K$3:K$110)</f>
        <v>25</v>
      </c>
      <c r="AB64" s="165" t="n">
        <f aca="false">RANK(L64,L$3:L$110)</f>
        <v>67</v>
      </c>
      <c r="AC64" s="165" t="n">
        <f aca="false">RANK(M64,M$3:M$110)</f>
        <v>66</v>
      </c>
      <c r="AD64" s="165" t="n">
        <f aca="false">RANK(N64,N$3:N$110)</f>
        <v>63</v>
      </c>
      <c r="AE64" s="165" t="n">
        <f aca="false">RANK(S64,S$3:S$110)</f>
        <v>66</v>
      </c>
      <c r="AF64" s="165" t="n">
        <f aca="false">RANK(U64,U$3:U$110)</f>
        <v>58</v>
      </c>
    </row>
    <row r="65" customFormat="false" ht="15" hidden="false" customHeight="false" outlineLevel="0" collapsed="false">
      <c r="A65" s="153" t="s">
        <v>132</v>
      </c>
      <c r="B65" s="154" t="s">
        <v>159</v>
      </c>
      <c r="C65" s="166" t="s">
        <v>166</v>
      </c>
      <c r="D65" s="155" t="s">
        <v>167</v>
      </c>
      <c r="E65" s="156"/>
      <c r="F65" s="160" t="n">
        <v>0.0034401082251705</v>
      </c>
      <c r="G65" s="160" t="n">
        <v>0.0032054524714398</v>
      </c>
      <c r="H65" s="163" t="n">
        <f aca="false">F65*'Selezione parametri'!$C$11+G65*'Selezione parametri'!$C$10</f>
        <v>0.00332278034830515</v>
      </c>
      <c r="I65" s="159"/>
      <c r="J65" s="156"/>
      <c r="K65" s="160" t="n">
        <v>0.00437807747590297</v>
      </c>
      <c r="L65" s="160" t="n">
        <v>0.00308764845083274</v>
      </c>
      <c r="M65" s="160" t="n">
        <v>0.00370666801158573</v>
      </c>
      <c r="N65" s="160" t="n">
        <v>0.00320800689620494</v>
      </c>
      <c r="O65" s="161" t="n">
        <v>202365</v>
      </c>
      <c r="P65" s="160" t="n">
        <v>0.00342816439190472</v>
      </c>
      <c r="Q65" s="160" t="n">
        <f aca="false">H65</f>
        <v>0.00332278034830515</v>
      </c>
      <c r="R65" s="160" t="n">
        <f aca="false">N65</f>
        <v>0.00320800689620494</v>
      </c>
      <c r="S65" s="160" t="n">
        <f aca="false">50%*Q65+50%*R65</f>
        <v>0.00326539362225504</v>
      </c>
      <c r="T65" s="162" t="n">
        <f aca="false">S65*$T$112</f>
        <v>192756.619819067</v>
      </c>
      <c r="U65" s="163" t="n">
        <f aca="false">S65/P65</f>
        <v>0.952519555353283</v>
      </c>
      <c r="V65" s="164"/>
      <c r="W65" s="165" t="n">
        <f aca="false">RANK(P65,P$3:P$110)</f>
        <v>89</v>
      </c>
      <c r="X65" s="165" t="n">
        <f aca="false">RANK(F65,F$3:F$110)</f>
        <v>90</v>
      </c>
      <c r="Y65" s="165" t="n">
        <f aca="false">RANK(G65,G$3:G$110)</f>
        <v>94</v>
      </c>
      <c r="Z65" s="165" t="n">
        <f aca="false">RANK(H65,H$3:H$110)</f>
        <v>92</v>
      </c>
      <c r="AA65" s="165" t="n">
        <f aca="false">RANK(K65,K$3:K$110)</f>
        <v>64</v>
      </c>
      <c r="AB65" s="165" t="n">
        <f aca="false">RANK(L65,L$3:L$110)</f>
        <v>91</v>
      </c>
      <c r="AC65" s="165" t="n">
        <f aca="false">RANK(M65,M$3:M$110)</f>
        <v>91</v>
      </c>
      <c r="AD65" s="165" t="n">
        <f aca="false">RANK(N65,N$3:N$110)</f>
        <v>89</v>
      </c>
      <c r="AE65" s="165" t="n">
        <f aca="false">RANK(S65,S$3:S$110)</f>
        <v>93</v>
      </c>
      <c r="AF65" s="165" t="n">
        <f aca="false">RANK(U65,U$3:U$110)</f>
        <v>66</v>
      </c>
    </row>
    <row r="66" customFormat="false" ht="15" hidden="false" customHeight="true" outlineLevel="0" collapsed="false">
      <c r="A66" s="153" t="s">
        <v>132</v>
      </c>
      <c r="B66" s="154" t="s">
        <v>159</v>
      </c>
      <c r="C66" s="166" t="s">
        <v>168</v>
      </c>
      <c r="D66" s="155" t="s">
        <v>169</v>
      </c>
      <c r="E66" s="156"/>
      <c r="F66" s="160" t="n">
        <v>0.00269044918684008</v>
      </c>
      <c r="G66" s="160" t="n">
        <v>0.00243350321190968</v>
      </c>
      <c r="H66" s="163" t="n">
        <f aca="false">F66*'Selezione parametri'!$C$11+G66*'Selezione parametri'!$C$10</f>
        <v>0.00256197619937488</v>
      </c>
      <c r="I66" s="159"/>
      <c r="J66" s="156"/>
      <c r="K66" s="160" t="n">
        <v>0.00328681749476847</v>
      </c>
      <c r="L66" s="160" t="n">
        <v>0.00201619085907488</v>
      </c>
      <c r="M66" s="160" t="n">
        <v>0.00295042354496501</v>
      </c>
      <c r="N66" s="160" t="n">
        <v>0.00215093795073908</v>
      </c>
      <c r="O66" s="161" t="n">
        <v>168294</v>
      </c>
      <c r="P66" s="160" t="n">
        <v>0.0028509845979849</v>
      </c>
      <c r="Q66" s="160" t="n">
        <f aca="false">H66</f>
        <v>0.00256197619937488</v>
      </c>
      <c r="R66" s="160" t="n">
        <f aca="false">N66</f>
        <v>0.00215093795073908</v>
      </c>
      <c r="S66" s="160" t="n">
        <f aca="false">50%*Q66+50%*R66</f>
        <v>0.00235645707505698</v>
      </c>
      <c r="T66" s="162" t="n">
        <f aca="false">S66*$T$112</f>
        <v>139101.974549405</v>
      </c>
      <c r="U66" s="163" t="n">
        <f aca="false">S66/P66</f>
        <v>0.826541496128232</v>
      </c>
      <c r="V66" s="164"/>
      <c r="W66" s="165" t="n">
        <f aca="false">RANK(P66,P$3:P$110)</f>
        <v>96</v>
      </c>
      <c r="X66" s="165" t="n">
        <f aca="false">RANK(F66,F$3:F$110)</f>
        <v>98</v>
      </c>
      <c r="Y66" s="165" t="n">
        <f aca="false">RANK(G66,G$3:G$110)</f>
        <v>99</v>
      </c>
      <c r="Z66" s="165" t="n">
        <f aca="false">RANK(H66,H$3:H$110)</f>
        <v>100</v>
      </c>
      <c r="AA66" s="165" t="n">
        <f aca="false">RANK(K66,K$3:K$110)</f>
        <v>74</v>
      </c>
      <c r="AB66" s="165" t="n">
        <f aca="false">RANK(L66,L$3:L$110)</f>
        <v>101</v>
      </c>
      <c r="AC66" s="165" t="n">
        <f aca="false">RANK(M66,M$3:M$110)</f>
        <v>104</v>
      </c>
      <c r="AD66" s="165" t="n">
        <f aca="false">RANK(N66,N$3:N$110)</f>
        <v>100</v>
      </c>
      <c r="AE66" s="165" t="n">
        <f aca="false">RANK(S66,S$3:S$110)</f>
        <v>101</v>
      </c>
      <c r="AF66" s="165" t="n">
        <f aca="false">RANK(U66,U$3:U$110)</f>
        <v>80</v>
      </c>
    </row>
    <row r="67" customFormat="false" ht="15" hidden="false" customHeight="false" outlineLevel="0" collapsed="false">
      <c r="A67" s="153" t="s">
        <v>132</v>
      </c>
      <c r="B67" s="154" t="s">
        <v>170</v>
      </c>
      <c r="C67" s="166" t="s">
        <v>171</v>
      </c>
      <c r="D67" s="155" t="s">
        <v>172</v>
      </c>
      <c r="E67" s="156"/>
      <c r="F67" s="160" t="n">
        <v>0.00511385684620742</v>
      </c>
      <c r="G67" s="160" t="n">
        <v>0.00468413688174869</v>
      </c>
      <c r="H67" s="163" t="n">
        <f aca="false">F67*'Selezione parametri'!$C$11+G67*'Selezione parametri'!$C$10</f>
        <v>0.00489899686397806</v>
      </c>
      <c r="I67" s="159"/>
      <c r="J67" s="156"/>
      <c r="K67" s="160" t="n">
        <v>0.00189586315108812</v>
      </c>
      <c r="L67" s="160" t="n">
        <v>0.00644112571192093</v>
      </c>
      <c r="M67" s="160" t="n">
        <v>0.00587295186805325</v>
      </c>
      <c r="N67" s="160" t="n">
        <v>0.00609779817797837</v>
      </c>
      <c r="O67" s="161" t="n">
        <v>308737</v>
      </c>
      <c r="P67" s="160" t="n">
        <v>0.00523015931541269</v>
      </c>
      <c r="Q67" s="160" t="n">
        <f aca="false">H67</f>
        <v>0.00489899686397806</v>
      </c>
      <c r="R67" s="160" t="n">
        <f aca="false">N67</f>
        <v>0.00609779817797837</v>
      </c>
      <c r="S67" s="160" t="n">
        <f aca="false">50%*Q67+50%*R67</f>
        <v>0.00549839752097821</v>
      </c>
      <c r="T67" s="162" t="n">
        <f aca="false">S67*$T$112</f>
        <v>324571.136950214</v>
      </c>
      <c r="U67" s="163" t="n">
        <f aca="false">S67/P67</f>
        <v>1.05128681353454</v>
      </c>
      <c r="V67" s="164"/>
      <c r="W67" s="165" t="n">
        <f aca="false">RANK(P67,P$3:P$110)</f>
        <v>69</v>
      </c>
      <c r="X67" s="165" t="n">
        <f aca="false">RANK(F67,F$3:F$110)</f>
        <v>69</v>
      </c>
      <c r="Y67" s="165" t="n">
        <f aca="false">RANK(G67,G$3:G$110)</f>
        <v>73</v>
      </c>
      <c r="Z67" s="165" t="n">
        <f aca="false">RANK(H67,H$3:H$110)</f>
        <v>70</v>
      </c>
      <c r="AA67" s="165" t="n">
        <f aca="false">RANK(K67,K$3:K$110)</f>
        <v>89</v>
      </c>
      <c r="AB67" s="165" t="n">
        <f aca="false">RANK(L67,L$3:L$110)</f>
        <v>53</v>
      </c>
      <c r="AC67" s="165" t="n">
        <f aca="false">RANK(M67,M$3:M$110)</f>
        <v>67</v>
      </c>
      <c r="AD67" s="165" t="n">
        <f aca="false">RANK(N67,N$3:N$110)</f>
        <v>55</v>
      </c>
      <c r="AE67" s="165" t="n">
        <f aca="false">RANK(S67,S$3:S$110)</f>
        <v>62</v>
      </c>
      <c r="AF67" s="165" t="n">
        <f aca="false">RANK(U67,U$3:U$110)</f>
        <v>52</v>
      </c>
    </row>
    <row r="68" customFormat="false" ht="15" hidden="false" customHeight="false" outlineLevel="0" collapsed="false">
      <c r="A68" s="153" t="s">
        <v>132</v>
      </c>
      <c r="B68" s="154" t="s">
        <v>170</v>
      </c>
      <c r="C68" s="166" t="s">
        <v>173</v>
      </c>
      <c r="D68" s="155" t="s">
        <v>174</v>
      </c>
      <c r="E68" s="156"/>
      <c r="F68" s="160" t="n">
        <v>0.00266991236812396</v>
      </c>
      <c r="G68" s="160" t="n">
        <v>0.00289800879595612</v>
      </c>
      <c r="H68" s="163" t="n">
        <f aca="false">F68*'Selezione parametri'!$C$11+G68*'Selezione parametri'!$C$10</f>
        <v>0.00278396058204004</v>
      </c>
      <c r="I68" s="159"/>
      <c r="J68" s="156"/>
      <c r="K68" s="160" t="n">
        <v>0.00154249471344224</v>
      </c>
      <c r="L68" s="160" t="n">
        <v>0.00263109178794962</v>
      </c>
      <c r="M68" s="160" t="n">
        <v>0.00372981045423879</v>
      </c>
      <c r="N68" s="160" t="n">
        <v>0.00261060419506572</v>
      </c>
      <c r="O68" s="161" t="n">
        <v>151143</v>
      </c>
      <c r="P68" s="160" t="n">
        <v>0.00256043807321254</v>
      </c>
      <c r="Q68" s="160" t="n">
        <f aca="false">H68</f>
        <v>0.00278396058204004</v>
      </c>
      <c r="R68" s="160" t="n">
        <f aca="false">N68</f>
        <v>0.00261060419506572</v>
      </c>
      <c r="S68" s="160" t="n">
        <f aca="false">50%*Q68+50%*R68</f>
        <v>0.00269728238855288</v>
      </c>
      <c r="T68" s="162" t="n">
        <f aca="false">S68*$T$112</f>
        <v>159220.938134834</v>
      </c>
      <c r="U68" s="163" t="n">
        <f aca="false">S68/P68</f>
        <v>1.05344566493211</v>
      </c>
      <c r="V68" s="164"/>
      <c r="W68" s="165" t="n">
        <f aca="false">RANK(P68,P$3:P$110)</f>
        <v>103</v>
      </c>
      <c r="X68" s="165" t="n">
        <f aca="false">RANK(F68,F$3:F$110)</f>
        <v>100</v>
      </c>
      <c r="Y68" s="165" t="n">
        <f aca="false">RANK(G68,G$3:G$110)</f>
        <v>97</v>
      </c>
      <c r="Z68" s="165" t="n">
        <f aca="false">RANK(H68,H$3:H$110)</f>
        <v>98</v>
      </c>
      <c r="AA68" s="165" t="n">
        <f aca="false">RANK(K68,K$3:K$110)</f>
        <v>95</v>
      </c>
      <c r="AB68" s="165" t="n">
        <f aca="false">RANK(L68,L$3:L$110)</f>
        <v>97</v>
      </c>
      <c r="AC68" s="165" t="n">
        <f aca="false">RANK(M68,M$3:M$110)</f>
        <v>90</v>
      </c>
      <c r="AD68" s="165" t="n">
        <f aca="false">RANK(N68,N$3:N$110)</f>
        <v>98</v>
      </c>
      <c r="AE68" s="165" t="n">
        <f aca="false">RANK(S68,S$3:S$110)</f>
        <v>98</v>
      </c>
      <c r="AF68" s="165" t="n">
        <f aca="false">RANK(U68,U$3:U$110)</f>
        <v>49</v>
      </c>
    </row>
    <row r="69" customFormat="false" ht="15" hidden="false" customHeight="true" outlineLevel="0" collapsed="false">
      <c r="A69" s="153" t="s">
        <v>132</v>
      </c>
      <c r="B69" s="154" t="s">
        <v>170</v>
      </c>
      <c r="C69" s="153" t="s">
        <v>175</v>
      </c>
      <c r="D69" s="155" t="s">
        <v>176</v>
      </c>
      <c r="E69" s="156"/>
      <c r="F69" s="160" t="n">
        <v>0.075008982625035</v>
      </c>
      <c r="G69" s="160" t="n">
        <v>0.0866849099509245</v>
      </c>
      <c r="H69" s="163" t="n">
        <f aca="false">F69*'Selezione parametri'!$C$11+G69*'Selezione parametri'!$C$10</f>
        <v>0.0808469462879798</v>
      </c>
      <c r="I69" s="159"/>
      <c r="J69" s="156"/>
      <c r="K69" s="160" t="n">
        <v>0.0398722184511152</v>
      </c>
      <c r="L69" s="160" t="n">
        <v>0.0691600913756048</v>
      </c>
      <c r="M69" s="160" t="n">
        <v>0.0565158962502572</v>
      </c>
      <c r="N69" s="160" t="n">
        <v>0.0664986692481631</v>
      </c>
      <c r="O69" s="161" t="n">
        <v>4216874</v>
      </c>
      <c r="P69" s="160" t="n">
        <v>0.0714359562767714</v>
      </c>
      <c r="Q69" s="160" t="n">
        <f aca="false">H69</f>
        <v>0.0808469462879798</v>
      </c>
      <c r="R69" s="160" t="n">
        <f aca="false">N69</f>
        <v>0.0664986692481631</v>
      </c>
      <c r="S69" s="160" t="n">
        <f aca="false">50%*Q69+50%*R69</f>
        <v>0.0736728077680714</v>
      </c>
      <c r="T69" s="162" t="n">
        <f aca="false">S69*$T$112</f>
        <v>4348915.64103269</v>
      </c>
      <c r="U69" s="163" t="n">
        <f aca="false">S69/P69</f>
        <v>1.0313126835264</v>
      </c>
      <c r="V69" s="164"/>
      <c r="W69" s="165" t="n">
        <f aca="false">RANK(P69,P$3:P$110)</f>
        <v>1</v>
      </c>
      <c r="X69" s="165" t="n">
        <f aca="false">RANK(F69,F$3:F$110)</f>
        <v>1</v>
      </c>
      <c r="Y69" s="165" t="n">
        <f aca="false">RANK(G69,G$3:G$110)</f>
        <v>1</v>
      </c>
      <c r="Z69" s="165" t="n">
        <f aca="false">RANK(H69,H$3:H$110)</f>
        <v>1</v>
      </c>
      <c r="AA69" s="165" t="n">
        <f aca="false">RANK(K69,K$3:K$110)</f>
        <v>3</v>
      </c>
      <c r="AB69" s="165" t="n">
        <f aca="false">RANK(L69,L$3:L$110)</f>
        <v>1</v>
      </c>
      <c r="AC69" s="165" t="n">
        <f aca="false">RANK(M69,M$3:M$110)</f>
        <v>1</v>
      </c>
      <c r="AD69" s="165" t="n">
        <f aca="false">RANK(N69,N$3:N$110)</f>
        <v>1</v>
      </c>
      <c r="AE69" s="165" t="n">
        <f aca="false">RANK(S69,S$3:S$110)</f>
        <v>1</v>
      </c>
      <c r="AF69" s="165" t="n">
        <f aca="false">RANK(U69,U$3:U$110)</f>
        <v>56</v>
      </c>
    </row>
    <row r="70" customFormat="false" ht="15" hidden="false" customHeight="false" outlineLevel="0" collapsed="false">
      <c r="A70" s="153" t="s">
        <v>132</v>
      </c>
      <c r="B70" s="154" t="s">
        <v>170</v>
      </c>
      <c r="C70" s="166" t="s">
        <v>177</v>
      </c>
      <c r="D70" s="155" t="s">
        <v>178</v>
      </c>
      <c r="E70" s="156"/>
      <c r="F70" s="160" t="n">
        <v>0.00838768490692262</v>
      </c>
      <c r="G70" s="160" t="n">
        <v>0.00748962911102389</v>
      </c>
      <c r="H70" s="163" t="n">
        <f aca="false">F70*'Selezione parametri'!$C$11+G70*'Selezione parametri'!$C$10</f>
        <v>0.00793865700897326</v>
      </c>
      <c r="I70" s="159"/>
      <c r="J70" s="156"/>
      <c r="K70" s="160" t="n">
        <v>0.00641007298150344</v>
      </c>
      <c r="L70" s="160" t="n">
        <v>0.00773675089886096</v>
      </c>
      <c r="M70" s="160" t="n">
        <v>0.00923909130975883</v>
      </c>
      <c r="N70" s="160" t="n">
        <v>0.00771994894497549</v>
      </c>
      <c r="O70" s="161" t="n">
        <v>567439</v>
      </c>
      <c r="P70" s="160" t="n">
        <v>0.00961270068627492</v>
      </c>
      <c r="Q70" s="160" t="n">
        <f aca="false">H70</f>
        <v>0.00793865700897326</v>
      </c>
      <c r="R70" s="160" t="n">
        <f aca="false">N70</f>
        <v>0.00771994894497549</v>
      </c>
      <c r="S70" s="160" t="n">
        <f aca="false">50%*Q70+50%*R70</f>
        <v>0.00782930297697438</v>
      </c>
      <c r="T70" s="162" t="n">
        <f aca="false">S70*$T$112</f>
        <v>462164.796028093</v>
      </c>
      <c r="U70" s="163" t="n">
        <f aca="false">S70/P70</f>
        <v>0.81447485285307</v>
      </c>
      <c r="V70" s="164"/>
      <c r="W70" s="165" t="n">
        <f aca="false">RANK(P70,P$3:P$110)</f>
        <v>31</v>
      </c>
      <c r="X70" s="165" t="n">
        <f aca="false">RANK(F70,F$3:F$110)</f>
        <v>38</v>
      </c>
      <c r="Y70" s="165" t="n">
        <f aca="false">RANK(G70,G$3:G$110)</f>
        <v>39</v>
      </c>
      <c r="Z70" s="165" t="n">
        <f aca="false">RANK(H70,H$3:H$110)</f>
        <v>37</v>
      </c>
      <c r="AA70" s="165" t="n">
        <f aca="false">RANK(K70,K$3:K$110)</f>
        <v>48</v>
      </c>
      <c r="AB70" s="165" t="n">
        <f aca="false">RANK(L70,L$3:L$110)</f>
        <v>42</v>
      </c>
      <c r="AC70" s="165" t="n">
        <f aca="false">RANK(M70,M$3:M$110)</f>
        <v>39</v>
      </c>
      <c r="AD70" s="165" t="n">
        <f aca="false">RANK(N70,N$3:N$110)</f>
        <v>43</v>
      </c>
      <c r="AE70" s="165" t="n">
        <f aca="false">RANK(S70,S$3:S$110)</f>
        <v>38</v>
      </c>
      <c r="AF70" s="165" t="n">
        <f aca="false">RANK(U70,U$3:U$110)</f>
        <v>84</v>
      </c>
    </row>
    <row r="71" customFormat="false" ht="15" hidden="false" customHeight="false" outlineLevel="0" collapsed="false">
      <c r="A71" s="153" t="s">
        <v>132</v>
      </c>
      <c r="B71" s="154" t="s">
        <v>170</v>
      </c>
      <c r="C71" s="166" t="s">
        <v>179</v>
      </c>
      <c r="D71" s="155" t="s">
        <v>180</v>
      </c>
      <c r="E71" s="156"/>
      <c r="F71" s="160" t="n">
        <v>0.00736786315052024</v>
      </c>
      <c r="G71" s="160" t="n">
        <v>0.00586553655583921</v>
      </c>
      <c r="H71" s="163" t="n">
        <f aca="false">F71*'Selezione parametri'!$C$11+G71*'Selezione parametri'!$C$10</f>
        <v>0.00661669985317972</v>
      </c>
      <c r="I71" s="159"/>
      <c r="J71" s="156"/>
      <c r="K71" s="160" t="n">
        <v>0.0039234563666173</v>
      </c>
      <c r="L71" s="160" t="n">
        <v>0.00468113238427156</v>
      </c>
      <c r="M71" s="160" t="n">
        <v>0.0097539067457061</v>
      </c>
      <c r="N71" s="160" t="n">
        <v>0.004882275465247</v>
      </c>
      <c r="O71" s="161" t="n">
        <v>470689</v>
      </c>
      <c r="P71" s="160" t="n">
        <v>0.00797370725896891</v>
      </c>
      <c r="Q71" s="160" t="n">
        <f aca="false">H71</f>
        <v>0.00661669985317972</v>
      </c>
      <c r="R71" s="160" t="n">
        <f aca="false">N71</f>
        <v>0.004882275465247</v>
      </c>
      <c r="S71" s="160" t="n">
        <f aca="false">50%*Q71+50%*R71</f>
        <v>0.00574948765921336</v>
      </c>
      <c r="T71" s="162" t="n">
        <f aca="false">S71*$T$112</f>
        <v>339393.021205223</v>
      </c>
      <c r="U71" s="163" t="n">
        <f aca="false">S71/P71</f>
        <v>0.721055773993493</v>
      </c>
      <c r="V71" s="164"/>
      <c r="W71" s="165" t="n">
        <f aca="false">RANK(P71,P$3:P$110)</f>
        <v>40</v>
      </c>
      <c r="X71" s="165" t="n">
        <f aca="false">RANK(F71,F$3:F$110)</f>
        <v>43</v>
      </c>
      <c r="Y71" s="165" t="n">
        <f aca="false">RANK(G71,G$3:G$110)</f>
        <v>56</v>
      </c>
      <c r="Z71" s="165" t="n">
        <f aca="false">RANK(H71,H$3:H$110)</f>
        <v>48</v>
      </c>
      <c r="AA71" s="165" t="n">
        <f aca="false">RANK(K71,K$3:K$110)</f>
        <v>71</v>
      </c>
      <c r="AB71" s="165" t="n">
        <f aca="false">RANK(L71,L$3:L$110)</f>
        <v>68</v>
      </c>
      <c r="AC71" s="165" t="n">
        <f aca="false">RANK(M71,M$3:M$110)</f>
        <v>33</v>
      </c>
      <c r="AD71" s="165" t="n">
        <f aca="false">RANK(N71,N$3:N$110)</f>
        <v>68</v>
      </c>
      <c r="AE71" s="165" t="n">
        <f aca="false">RANK(S71,S$3:S$110)</f>
        <v>56</v>
      </c>
      <c r="AF71" s="165" t="n">
        <f aca="false">RANK(U71,U$3:U$110)</f>
        <v>100</v>
      </c>
    </row>
    <row r="72" customFormat="false" ht="15" hidden="false" customHeight="false" outlineLevel="0" collapsed="false">
      <c r="A72" s="153" t="s">
        <v>181</v>
      </c>
      <c r="B72" s="154" t="s">
        <v>182</v>
      </c>
      <c r="C72" s="166" t="s">
        <v>183</v>
      </c>
      <c r="D72" s="155" t="s">
        <v>184</v>
      </c>
      <c r="E72" s="156"/>
      <c r="F72" s="160" t="n">
        <v>0.00516465086915799</v>
      </c>
      <c r="G72" s="160" t="n">
        <v>0.00602310307578581</v>
      </c>
      <c r="H72" s="163" t="n">
        <f aca="false">F72*'Selezione parametri'!$C$11+G72*'Selezione parametri'!$C$10</f>
        <v>0.0055938769724719</v>
      </c>
      <c r="I72" s="159"/>
      <c r="J72" s="156"/>
      <c r="K72" s="160" t="n">
        <v>0.00665609326894928</v>
      </c>
      <c r="L72" s="160" t="n">
        <v>0.00440068162879714</v>
      </c>
      <c r="M72" s="160" t="n">
        <v>0.00736415312933463</v>
      </c>
      <c r="N72" s="160" t="n">
        <v>0.0047051215606908</v>
      </c>
      <c r="O72" s="161" t="n">
        <v>288956</v>
      </c>
      <c r="P72" s="160" t="n">
        <v>0.00489505927421847</v>
      </c>
      <c r="Q72" s="160" t="n">
        <f aca="false">H72</f>
        <v>0.0055938769724719</v>
      </c>
      <c r="R72" s="160" t="n">
        <f aca="false">N72</f>
        <v>0.0047051215606908</v>
      </c>
      <c r="S72" s="160" t="n">
        <f aca="false">50%*Q72+50%*R72</f>
        <v>0.00514949926658135</v>
      </c>
      <c r="T72" s="162" t="n">
        <f aca="false">S72*$T$112</f>
        <v>303975.6265897</v>
      </c>
      <c r="U72" s="163" t="n">
        <f aca="false">S72/P72</f>
        <v>1.05197894001059</v>
      </c>
      <c r="V72" s="164"/>
      <c r="W72" s="165" t="n">
        <f aca="false">RANK(P72,P$3:P$110)</f>
        <v>73</v>
      </c>
      <c r="X72" s="165" t="n">
        <f aca="false">RANK(F72,F$3:F$110)</f>
        <v>67</v>
      </c>
      <c r="Y72" s="165" t="n">
        <f aca="false">RANK(G72,G$3:G$110)</f>
        <v>53</v>
      </c>
      <c r="Z72" s="165" t="n">
        <f aca="false">RANK(H72,H$3:H$110)</f>
        <v>61</v>
      </c>
      <c r="AA72" s="165" t="n">
        <f aca="false">RANK(K72,K$3:K$110)</f>
        <v>44</v>
      </c>
      <c r="AB72" s="165" t="n">
        <f aca="false">RANK(L72,L$3:L$110)</f>
        <v>76</v>
      </c>
      <c r="AC72" s="165" t="n">
        <f aca="false">RANK(M72,M$3:M$110)</f>
        <v>50</v>
      </c>
      <c r="AD72" s="165" t="n">
        <f aca="false">RANK(N72,N$3:N$110)</f>
        <v>71</v>
      </c>
      <c r="AE72" s="165" t="n">
        <f aca="false">RANK(S72,S$3:S$110)</f>
        <v>68</v>
      </c>
      <c r="AF72" s="165" t="n">
        <f aca="false">RANK(U72,U$3:U$110)</f>
        <v>51</v>
      </c>
    </row>
    <row r="73" customFormat="false" ht="15" hidden="false" customHeight="false" outlineLevel="0" collapsed="false">
      <c r="A73" s="153" t="s">
        <v>181</v>
      </c>
      <c r="B73" s="154" t="s">
        <v>182</v>
      </c>
      <c r="C73" s="166" t="s">
        <v>185</v>
      </c>
      <c r="D73" s="155" t="s">
        <v>186</v>
      </c>
      <c r="E73" s="156"/>
      <c r="F73" s="160" t="n">
        <v>0.00484122029996092</v>
      </c>
      <c r="G73" s="160" t="n">
        <v>0.00434377633770106</v>
      </c>
      <c r="H73" s="163" t="n">
        <f aca="false">F73*'Selezione parametri'!$C$11+G73*'Selezione parametri'!$C$10</f>
        <v>0.00459249831883099</v>
      </c>
      <c r="I73" s="159"/>
      <c r="J73" s="156"/>
      <c r="K73" s="160" t="n">
        <v>0.0080946262091694</v>
      </c>
      <c r="L73" s="160" t="n">
        <v>0.00461137574342542</v>
      </c>
      <c r="M73" s="160" t="n">
        <v>0.00579371099741508</v>
      </c>
      <c r="N73" s="160" t="n">
        <v>0.00491182976387694</v>
      </c>
      <c r="O73" s="161" t="n">
        <v>299646</v>
      </c>
      <c r="P73" s="160" t="n">
        <v>0.00507615322499782</v>
      </c>
      <c r="Q73" s="160" t="n">
        <f aca="false">H73</f>
        <v>0.00459249831883099</v>
      </c>
      <c r="R73" s="160" t="n">
        <f aca="false">N73</f>
        <v>0.00491182976387694</v>
      </c>
      <c r="S73" s="160" t="n">
        <f aca="false">50%*Q73+50%*R73</f>
        <v>0.00475216404135396</v>
      </c>
      <c r="T73" s="162" t="n">
        <f aca="false">S73*$T$112</f>
        <v>280520.875398942</v>
      </c>
      <c r="U73" s="163" t="n">
        <f aca="false">S73/P73</f>
        <v>0.936174270302096</v>
      </c>
      <c r="V73" s="164"/>
      <c r="W73" s="165" t="n">
        <f aca="false">RANK(P73,P$3:P$110)</f>
        <v>71</v>
      </c>
      <c r="X73" s="165" t="n">
        <f aca="false">RANK(F73,F$3:F$110)</f>
        <v>73</v>
      </c>
      <c r="Y73" s="165" t="n">
        <f aca="false">RANK(G73,G$3:G$110)</f>
        <v>76</v>
      </c>
      <c r="Z73" s="165" t="n">
        <f aca="false">RANK(H73,H$3:H$110)</f>
        <v>73</v>
      </c>
      <c r="AA73" s="165" t="n">
        <f aca="false">RANK(K73,K$3:K$110)</f>
        <v>37</v>
      </c>
      <c r="AB73" s="165" t="n">
        <f aca="false">RANK(L73,L$3:L$110)</f>
        <v>70</v>
      </c>
      <c r="AC73" s="165" t="n">
        <f aca="false">RANK(M73,M$3:M$110)</f>
        <v>69</v>
      </c>
      <c r="AD73" s="165" t="n">
        <f aca="false">RANK(N73,N$3:N$110)</f>
        <v>67</v>
      </c>
      <c r="AE73" s="165" t="n">
        <f aca="false">RANK(S73,S$3:S$110)</f>
        <v>69</v>
      </c>
      <c r="AF73" s="165" t="n">
        <f aca="false">RANK(U73,U$3:U$110)</f>
        <v>69</v>
      </c>
    </row>
    <row r="74" customFormat="false" ht="15" hidden="false" customHeight="false" outlineLevel="0" collapsed="false">
      <c r="A74" s="153" t="s">
        <v>181</v>
      </c>
      <c r="B74" s="154" t="s">
        <v>182</v>
      </c>
      <c r="C74" s="166" t="s">
        <v>187</v>
      </c>
      <c r="D74" s="155" t="s">
        <v>188</v>
      </c>
      <c r="E74" s="156"/>
      <c r="F74" s="160" t="n">
        <v>0.00505240796685454</v>
      </c>
      <c r="G74" s="160" t="n">
        <v>0.00448730596140728</v>
      </c>
      <c r="H74" s="163" t="n">
        <f aca="false">F74*'Selezione parametri'!$C$11+G74*'Selezione parametri'!$C$10</f>
        <v>0.00476985696413091</v>
      </c>
      <c r="I74" s="159"/>
      <c r="J74" s="156"/>
      <c r="K74" s="160" t="n">
        <v>0.0056649007275123</v>
      </c>
      <c r="L74" s="160" t="n">
        <v>0.00455303661559603</v>
      </c>
      <c r="M74" s="160" t="n">
        <v>0.00533580326064154</v>
      </c>
      <c r="N74" s="160" t="n">
        <v>0.00466921053239834</v>
      </c>
      <c r="O74" s="161" t="n">
        <v>313631</v>
      </c>
      <c r="P74" s="160" t="n">
        <v>0.00531306612505854</v>
      </c>
      <c r="Q74" s="160" t="n">
        <f aca="false">H74</f>
        <v>0.00476985696413091</v>
      </c>
      <c r="R74" s="160" t="n">
        <f aca="false">N74</f>
        <v>0.00466921053239834</v>
      </c>
      <c r="S74" s="160" t="n">
        <f aca="false">50%*Q74+50%*R74</f>
        <v>0.00471953374826463</v>
      </c>
      <c r="T74" s="162" t="n">
        <f aca="false">S74*$T$112</f>
        <v>278594.704858049</v>
      </c>
      <c r="U74" s="163" t="n">
        <f aca="false">S74/P74</f>
        <v>0.888288163026134</v>
      </c>
      <c r="V74" s="164"/>
      <c r="W74" s="165" t="n">
        <f aca="false">RANK(P74,P$3:P$110)</f>
        <v>67</v>
      </c>
      <c r="X74" s="165" t="n">
        <f aca="false">RANK(F74,F$3:F$110)</f>
        <v>71</v>
      </c>
      <c r="Y74" s="165" t="n">
        <f aca="false">RANK(G74,G$3:G$110)</f>
        <v>74</v>
      </c>
      <c r="Z74" s="165" t="n">
        <f aca="false">RANK(H74,H$3:H$110)</f>
        <v>72</v>
      </c>
      <c r="AA74" s="165" t="n">
        <f aca="false">RANK(K74,K$3:K$110)</f>
        <v>53</v>
      </c>
      <c r="AB74" s="165" t="n">
        <f aca="false">RANK(L74,L$3:L$110)</f>
        <v>71</v>
      </c>
      <c r="AC74" s="165" t="n">
        <f aca="false">RANK(M74,M$3:M$110)</f>
        <v>73</v>
      </c>
      <c r="AD74" s="165" t="n">
        <f aca="false">RANK(N74,N$3:N$110)</f>
        <v>72</v>
      </c>
      <c r="AE74" s="165" t="n">
        <f aca="false">RANK(S74,S$3:S$110)</f>
        <v>71</v>
      </c>
      <c r="AF74" s="165" t="n">
        <f aca="false">RANK(U74,U$3:U$110)</f>
        <v>73</v>
      </c>
    </row>
    <row r="75" customFormat="false" ht="15" hidden="false" customHeight="true" outlineLevel="0" collapsed="false">
      <c r="A75" s="153" t="s">
        <v>181</v>
      </c>
      <c r="B75" s="154" t="s">
        <v>182</v>
      </c>
      <c r="C75" s="166" t="s">
        <v>189</v>
      </c>
      <c r="D75" s="155" t="s">
        <v>190</v>
      </c>
      <c r="E75" s="156"/>
      <c r="F75" s="160" t="n">
        <v>0.00627839324718811</v>
      </c>
      <c r="G75" s="160" t="n">
        <v>0.00562929889057675</v>
      </c>
      <c r="H75" s="163" t="n">
        <f aca="false">F75*'Selezione parametri'!$C$11+G75*'Selezione parametri'!$C$10</f>
        <v>0.00595384606888243</v>
      </c>
      <c r="I75" s="159"/>
      <c r="J75" s="156"/>
      <c r="K75" s="160" t="n">
        <v>0.00746713055516095</v>
      </c>
      <c r="L75" s="160" t="n">
        <v>0.00515363688164247</v>
      </c>
      <c r="M75" s="160" t="n">
        <v>0.0075117658378641</v>
      </c>
      <c r="N75" s="160" t="n">
        <v>0.005431833904158</v>
      </c>
      <c r="O75" s="161" t="n">
        <v>373717</v>
      </c>
      <c r="P75" s="160" t="n">
        <v>0.00633095304054287</v>
      </c>
      <c r="Q75" s="160" t="n">
        <f aca="false">H75</f>
        <v>0.00595384606888243</v>
      </c>
      <c r="R75" s="160" t="n">
        <f aca="false">N75</f>
        <v>0.005431833904158</v>
      </c>
      <c r="S75" s="160" t="n">
        <f aca="false">50%*Q75+50%*R75</f>
        <v>0.00569283998652021</v>
      </c>
      <c r="T75" s="162" t="n">
        <f aca="false">S75*$T$112</f>
        <v>336049.101552006</v>
      </c>
      <c r="U75" s="163" t="n">
        <f aca="false">S75/P75</f>
        <v>0.899207425811527</v>
      </c>
      <c r="V75" s="164"/>
      <c r="W75" s="165" t="n">
        <f aca="false">RANK(P75,P$3:P$110)</f>
        <v>55</v>
      </c>
      <c r="X75" s="165" t="n">
        <f aca="false">RANK(F75,F$3:F$110)</f>
        <v>54</v>
      </c>
      <c r="Y75" s="165" t="n">
        <f aca="false">RANK(G75,G$3:G$110)</f>
        <v>60</v>
      </c>
      <c r="Z75" s="165" t="n">
        <f aca="false">RANK(H75,H$3:H$110)</f>
        <v>55</v>
      </c>
      <c r="AA75" s="165" t="n">
        <f aca="false">RANK(K75,K$3:K$110)</f>
        <v>40</v>
      </c>
      <c r="AB75" s="165" t="n">
        <f aca="false">RANK(L75,L$3:L$110)</f>
        <v>64</v>
      </c>
      <c r="AC75" s="165" t="n">
        <f aca="false">RANK(M75,M$3:M$110)</f>
        <v>49</v>
      </c>
      <c r="AD75" s="165" t="n">
        <f aca="false">RANK(N75,N$3:N$110)</f>
        <v>62</v>
      </c>
      <c r="AE75" s="165" t="n">
        <f aca="false">RANK(S75,S$3:S$110)</f>
        <v>57</v>
      </c>
      <c r="AF75" s="165" t="n">
        <f aca="false">RANK(U75,U$3:U$110)</f>
        <v>71</v>
      </c>
    </row>
    <row r="76" customFormat="false" ht="15" hidden="false" customHeight="false" outlineLevel="0" collapsed="false">
      <c r="A76" s="153" t="s">
        <v>181</v>
      </c>
      <c r="B76" s="154" t="s">
        <v>191</v>
      </c>
      <c r="C76" s="166" t="s">
        <v>192</v>
      </c>
      <c r="D76" s="155" t="s">
        <v>193</v>
      </c>
      <c r="E76" s="156"/>
      <c r="F76" s="160" t="n">
        <v>0.00363252945250006</v>
      </c>
      <c r="G76" s="160" t="n">
        <v>0.00350493219657005</v>
      </c>
      <c r="H76" s="163" t="n">
        <f aca="false">F76*'Selezione parametri'!$C$11+G76*'Selezione parametri'!$C$10</f>
        <v>0.00356873082453505</v>
      </c>
      <c r="I76" s="159"/>
      <c r="J76" s="156"/>
      <c r="K76" s="160" t="n">
        <v>0.00155434703286496</v>
      </c>
      <c r="L76" s="160" t="n">
        <v>0.00319185183874137</v>
      </c>
      <c r="M76" s="160" t="n">
        <v>0.00468011444502383</v>
      </c>
      <c r="N76" s="160" t="n">
        <v>0.00315281033141387</v>
      </c>
      <c r="O76" s="161" t="n">
        <v>211586</v>
      </c>
      <c r="P76" s="160" t="n">
        <v>0.00358437274738988</v>
      </c>
      <c r="Q76" s="160" t="n">
        <f aca="false">H76</f>
        <v>0.00356873082453505</v>
      </c>
      <c r="R76" s="160" t="n">
        <f aca="false">N76</f>
        <v>0.00315281033141387</v>
      </c>
      <c r="S76" s="160" t="n">
        <f aca="false">50%*Q76+50%*R76</f>
        <v>0.00336077057797446</v>
      </c>
      <c r="T76" s="162" t="n">
        <f aca="false">S76*$T$112</f>
        <v>198386.734200319</v>
      </c>
      <c r="U76" s="163" t="n">
        <f aca="false">S76/P76</f>
        <v>0.937617489816526</v>
      </c>
      <c r="V76" s="164"/>
      <c r="W76" s="165" t="n">
        <f aca="false">RANK(P76,P$3:P$110)</f>
        <v>86</v>
      </c>
      <c r="X76" s="165" t="n">
        <f aca="false">RANK(F76,F$3:F$110)</f>
        <v>87</v>
      </c>
      <c r="Y76" s="165" t="n">
        <f aca="false">RANK(G76,G$3:G$110)</f>
        <v>87</v>
      </c>
      <c r="Z76" s="165" t="n">
        <f aca="false">RANK(H76,H$3:H$110)</f>
        <v>88</v>
      </c>
      <c r="AA76" s="165" t="n">
        <f aca="false">RANK(K76,K$3:K$110)</f>
        <v>94</v>
      </c>
      <c r="AB76" s="165" t="n">
        <f aca="false">RANK(L76,L$3:L$110)</f>
        <v>90</v>
      </c>
      <c r="AC76" s="165" t="n">
        <f aca="false">RANK(M76,M$3:M$110)</f>
        <v>82</v>
      </c>
      <c r="AD76" s="165" t="n">
        <f aca="false">RANK(N76,N$3:N$110)</f>
        <v>90</v>
      </c>
      <c r="AE76" s="165" t="n">
        <f aca="false">RANK(S76,S$3:S$110)</f>
        <v>89</v>
      </c>
      <c r="AF76" s="165" t="n">
        <f aca="false">RANK(U76,U$3:U$110)</f>
        <v>68</v>
      </c>
    </row>
    <row r="77" customFormat="false" ht="15" hidden="false" customHeight="false" outlineLevel="0" collapsed="false">
      <c r="A77" s="153" t="s">
        <v>181</v>
      </c>
      <c r="B77" s="154" t="s">
        <v>191</v>
      </c>
      <c r="C77" s="166" t="s">
        <v>194</v>
      </c>
      <c r="D77" s="155" t="s">
        <v>195</v>
      </c>
      <c r="E77" s="156"/>
      <c r="F77" s="160" t="n">
        <v>0.00142028370300617</v>
      </c>
      <c r="G77" s="160" t="n">
        <v>0.0014852686264925</v>
      </c>
      <c r="H77" s="163" t="n">
        <f aca="false">F77*'Selezione parametri'!$C$11+G77*'Selezione parametri'!$C$10</f>
        <v>0.00145277616474933</v>
      </c>
      <c r="I77" s="159"/>
      <c r="J77" s="156"/>
      <c r="K77" s="160" t="n">
        <v>0.00076244277657853</v>
      </c>
      <c r="L77" s="160" t="n">
        <v>0.000832193320660118</v>
      </c>
      <c r="M77" s="160" t="n">
        <v>0.00209337018123472</v>
      </c>
      <c r="N77" s="160" t="n">
        <v>0.000890419492251376</v>
      </c>
      <c r="O77" s="161" t="n">
        <v>80564</v>
      </c>
      <c r="P77" s="160" t="n">
        <v>0.00136479448555537</v>
      </c>
      <c r="Q77" s="160" t="n">
        <f aca="false">H77</f>
        <v>0.00145277616474933</v>
      </c>
      <c r="R77" s="160" t="n">
        <f aca="false">N77</f>
        <v>0.000890419492251376</v>
      </c>
      <c r="S77" s="160" t="n">
        <f aca="false">50%*Q77+50%*R77</f>
        <v>0.00117159782850035</v>
      </c>
      <c r="T77" s="162" t="n">
        <f aca="false">S77*$T$112</f>
        <v>69159.5756388871</v>
      </c>
      <c r="U77" s="163" t="n">
        <f aca="false">S77/P77</f>
        <v>0.858442674629948</v>
      </c>
      <c r="V77" s="164"/>
      <c r="W77" s="165" t="n">
        <f aca="false">RANK(P77,P$3:P$110)</f>
        <v>106</v>
      </c>
      <c r="X77" s="165" t="n">
        <f aca="false">RANK(F77,F$3:F$110)</f>
        <v>106</v>
      </c>
      <c r="Y77" s="165" t="n">
        <f aca="false">RANK(G77,G$3:G$110)</f>
        <v>106</v>
      </c>
      <c r="Z77" s="165" t="n">
        <f aca="false">RANK(H77,H$3:H$110)</f>
        <v>106</v>
      </c>
      <c r="AA77" s="165" t="n">
        <f aca="false">RANK(K77,K$3:K$110)</f>
        <v>104</v>
      </c>
      <c r="AB77" s="165" t="n">
        <f aca="false">RANK(L77,L$3:L$110)</f>
        <v>106</v>
      </c>
      <c r="AC77" s="165" t="n">
        <f aca="false">RANK(M77,M$3:M$110)</f>
        <v>106</v>
      </c>
      <c r="AD77" s="165" t="n">
        <f aca="false">RANK(N77,N$3:N$110)</f>
        <v>106</v>
      </c>
      <c r="AE77" s="165" t="n">
        <f aca="false">RANK(S77,S$3:S$110)</f>
        <v>106</v>
      </c>
      <c r="AF77" s="165" t="n">
        <f aca="false">RANK(U77,U$3:U$110)</f>
        <v>75</v>
      </c>
    </row>
    <row r="78" customFormat="false" ht="15" hidden="false" customHeight="false" outlineLevel="0" collapsed="false">
      <c r="A78" s="153" t="s">
        <v>181</v>
      </c>
      <c r="B78" s="154" t="s">
        <v>196</v>
      </c>
      <c r="C78" s="166" t="s">
        <v>197</v>
      </c>
      <c r="D78" s="155" t="s">
        <v>198</v>
      </c>
      <c r="E78" s="156"/>
      <c r="F78" s="160" t="n">
        <v>0.0112143161264946</v>
      </c>
      <c r="G78" s="160" t="n">
        <v>0.00915420818104745</v>
      </c>
      <c r="H78" s="163" t="n">
        <f aca="false">F78*'Selezione parametri'!$C$11+G78*'Selezione parametri'!$C$10</f>
        <v>0.010184262153771</v>
      </c>
      <c r="I78" s="159"/>
      <c r="J78" s="156"/>
      <c r="K78" s="160" t="n">
        <v>0.0151884087025147</v>
      </c>
      <c r="L78" s="160" t="n">
        <v>0.0108326064364338</v>
      </c>
      <c r="M78" s="160" t="n">
        <v>0.0152817576944431</v>
      </c>
      <c r="N78" s="160" t="n">
        <v>0.0113568560710053</v>
      </c>
      <c r="O78" s="161" t="n">
        <v>905045</v>
      </c>
      <c r="P78" s="160" t="n">
        <v>0.0153319153117951</v>
      </c>
      <c r="Q78" s="160" t="n">
        <f aca="false">H78</f>
        <v>0.010184262153771</v>
      </c>
      <c r="R78" s="160" t="n">
        <f aca="false">N78</f>
        <v>0.0113568560710053</v>
      </c>
      <c r="S78" s="160" t="n">
        <f aca="false">50%*Q78+50%*R78</f>
        <v>0.0107705591123882</v>
      </c>
      <c r="T78" s="162" t="n">
        <f aca="false">S78*$T$112</f>
        <v>635787.536888636</v>
      </c>
      <c r="U78" s="163" t="n">
        <f aca="false">S78/P78</f>
        <v>0.702492734492358</v>
      </c>
      <c r="V78" s="164"/>
      <c r="W78" s="165" t="n">
        <f aca="false">RANK(P78,P$3:P$110)</f>
        <v>15</v>
      </c>
      <c r="X78" s="165" t="n">
        <f aca="false">RANK(F78,F$3:F$110)</f>
        <v>24</v>
      </c>
      <c r="Y78" s="165" t="n">
        <f aca="false">RANK(G78,G$3:G$110)</f>
        <v>34</v>
      </c>
      <c r="Z78" s="165" t="n">
        <f aca="false">RANK(H78,H$3:H$110)</f>
        <v>28</v>
      </c>
      <c r="AA78" s="165" t="n">
        <f aca="false">RANK(K78,K$3:K$110)</f>
        <v>20</v>
      </c>
      <c r="AB78" s="165" t="n">
        <f aca="false">RANK(L78,L$3:L$110)</f>
        <v>29</v>
      </c>
      <c r="AC78" s="165" t="n">
        <f aca="false">RANK(M78,M$3:M$110)</f>
        <v>15</v>
      </c>
      <c r="AD78" s="165" t="n">
        <f aca="false">RANK(N78,N$3:N$110)</f>
        <v>27</v>
      </c>
      <c r="AE78" s="165" t="n">
        <f aca="false">RANK(S78,S$3:S$110)</f>
        <v>28</v>
      </c>
      <c r="AF78" s="165" t="n">
        <f aca="false">RANK(U78,U$3:U$110)</f>
        <v>103</v>
      </c>
    </row>
    <row r="79" customFormat="false" ht="15" hidden="false" customHeight="false" outlineLevel="0" collapsed="false">
      <c r="A79" s="153" t="s">
        <v>181</v>
      </c>
      <c r="B79" s="154" t="s">
        <v>196</v>
      </c>
      <c r="C79" s="166" t="s">
        <v>199</v>
      </c>
      <c r="D79" s="155" t="s">
        <v>200</v>
      </c>
      <c r="E79" s="156"/>
      <c r="F79" s="160" t="n">
        <v>0.00394736014904118</v>
      </c>
      <c r="G79" s="160" t="n">
        <v>0.00337283097736721</v>
      </c>
      <c r="H79" s="163" t="n">
        <f aca="false">F79*'Selezione parametri'!$C$11+G79*'Selezione parametri'!$C$10</f>
        <v>0.0036600955632042</v>
      </c>
      <c r="I79" s="159"/>
      <c r="J79" s="156"/>
      <c r="K79" s="160" t="n">
        <v>0.0042424530779373</v>
      </c>
      <c r="L79" s="160" t="n">
        <v>0.00282669761836656</v>
      </c>
      <c r="M79" s="160" t="n">
        <v>0.0057222596002455</v>
      </c>
      <c r="N79" s="160" t="n">
        <v>0.00306956643577677</v>
      </c>
      <c r="O79" s="161" t="n">
        <v>265055</v>
      </c>
      <c r="P79" s="160" t="n">
        <v>0.00449016437079686</v>
      </c>
      <c r="Q79" s="160" t="n">
        <f aca="false">H79</f>
        <v>0.0036600955632042</v>
      </c>
      <c r="R79" s="160" t="n">
        <f aca="false">N79</f>
        <v>0.00306956643577677</v>
      </c>
      <c r="S79" s="160" t="n">
        <f aca="false">50%*Q79+50%*R79</f>
        <v>0.00336483099949048</v>
      </c>
      <c r="T79" s="162" t="n">
        <f aca="false">S79*$T$112</f>
        <v>198626.421422446</v>
      </c>
      <c r="U79" s="163" t="n">
        <f aca="false">S79/P79</f>
        <v>0.749378134434159</v>
      </c>
      <c r="V79" s="164"/>
      <c r="W79" s="165" t="n">
        <f aca="false">RANK(P79,P$3:P$110)</f>
        <v>76</v>
      </c>
      <c r="X79" s="165" t="n">
        <f aca="false">RANK(F79,F$3:F$110)</f>
        <v>83</v>
      </c>
      <c r="Y79" s="165" t="n">
        <f aca="false">RANK(G79,G$3:G$110)</f>
        <v>89</v>
      </c>
      <c r="Z79" s="165" t="n">
        <f aca="false">RANK(H79,H$3:H$110)</f>
        <v>87</v>
      </c>
      <c r="AA79" s="165" t="n">
        <f aca="false">RANK(K79,K$3:K$110)</f>
        <v>66</v>
      </c>
      <c r="AB79" s="165" t="n">
        <f aca="false">RANK(L79,L$3:L$110)</f>
        <v>94</v>
      </c>
      <c r="AC79" s="165" t="n">
        <f aca="false">RANK(M79,M$3:M$110)</f>
        <v>70</v>
      </c>
      <c r="AD79" s="165" t="n">
        <f aca="false">RANK(N79,N$3:N$110)</f>
        <v>92</v>
      </c>
      <c r="AE79" s="165" t="n">
        <f aca="false">RANK(S79,S$3:S$110)</f>
        <v>88</v>
      </c>
      <c r="AF79" s="165" t="n">
        <f aca="false">RANK(U79,U$3:U$110)</f>
        <v>95</v>
      </c>
    </row>
    <row r="80" customFormat="false" ht="15" hidden="false" customHeight="false" outlineLevel="0" collapsed="false">
      <c r="A80" s="153" t="s">
        <v>181</v>
      </c>
      <c r="B80" s="154" t="s">
        <v>196</v>
      </c>
      <c r="C80" s="153" t="s">
        <v>201</v>
      </c>
      <c r="D80" s="155" t="s">
        <v>202</v>
      </c>
      <c r="E80" s="156"/>
      <c r="F80" s="160" t="n">
        <v>0.0341700390871267</v>
      </c>
      <c r="G80" s="160" t="n">
        <v>0.0307342041083371</v>
      </c>
      <c r="H80" s="163" t="n">
        <f aca="false">F80*'Selezione parametri'!$C$11+G80*'Selezione parametri'!$C$10</f>
        <v>0.0324521215977319</v>
      </c>
      <c r="I80" s="159"/>
      <c r="J80" s="156"/>
      <c r="K80" s="160" t="n">
        <v>0.0245488626260304</v>
      </c>
      <c r="L80" s="160" t="n">
        <v>0.0268391696669034</v>
      </c>
      <c r="M80" s="160" t="n">
        <v>0.0369757728532107</v>
      </c>
      <c r="N80" s="160" t="n">
        <v>0.0271873157390162</v>
      </c>
      <c r="O80" s="161" t="n">
        <v>2988376</v>
      </c>
      <c r="P80" s="160" t="n">
        <v>0.0506245852436077</v>
      </c>
      <c r="Q80" s="160" t="n">
        <f aca="false">H80</f>
        <v>0.0324521215977319</v>
      </c>
      <c r="R80" s="160" t="n">
        <f aca="false">N80</f>
        <v>0.0271873157390162</v>
      </c>
      <c r="S80" s="160" t="n">
        <f aca="false">50%*Q80+50%*R80</f>
        <v>0.029819718668374</v>
      </c>
      <c r="T80" s="162" t="n">
        <f aca="false">S80*$T$112</f>
        <v>1760261.9590167</v>
      </c>
      <c r="U80" s="163" t="n">
        <f aca="false">S80/P80</f>
        <v>0.589036305677967</v>
      </c>
      <c r="V80" s="164"/>
      <c r="W80" s="165" t="n">
        <f aca="false">RANK(P80,P$3:P$110)</f>
        <v>3</v>
      </c>
      <c r="X80" s="165" t="n">
        <f aca="false">RANK(F80,F$3:F$110)</f>
        <v>4</v>
      </c>
      <c r="Y80" s="165" t="n">
        <f aca="false">RANK(G80,G$3:G$110)</f>
        <v>4</v>
      </c>
      <c r="Z80" s="165" t="n">
        <f aca="false">RANK(H80,H$3:H$110)</f>
        <v>4</v>
      </c>
      <c r="AA80" s="165" t="n">
        <f aca="false">RANK(K80,K$3:K$110)</f>
        <v>12</v>
      </c>
      <c r="AB80" s="165" t="n">
        <f aca="false">RANK(L80,L$3:L$110)</f>
        <v>4</v>
      </c>
      <c r="AC80" s="165" t="n">
        <f aca="false">RANK(M80,M$3:M$110)</f>
        <v>3</v>
      </c>
      <c r="AD80" s="165" t="n">
        <f aca="false">RANK(N80,N$3:N$110)</f>
        <v>4</v>
      </c>
      <c r="AE80" s="165" t="n">
        <f aca="false">RANK(S80,S$3:S$110)</f>
        <v>4</v>
      </c>
      <c r="AF80" s="165" t="n">
        <f aca="false">RANK(U80,U$3:U$110)</f>
        <v>106</v>
      </c>
    </row>
    <row r="81" customFormat="false" ht="15" hidden="false" customHeight="true" outlineLevel="0" collapsed="false">
      <c r="A81" s="153" t="s">
        <v>181</v>
      </c>
      <c r="B81" s="154" t="s">
        <v>196</v>
      </c>
      <c r="C81" s="166" t="s">
        <v>203</v>
      </c>
      <c r="D81" s="155" t="s">
        <v>204</v>
      </c>
      <c r="E81" s="156"/>
      <c r="F81" s="160" t="n">
        <v>0.00604898061951325</v>
      </c>
      <c r="G81" s="160" t="n">
        <v>0.00563864758055775</v>
      </c>
      <c r="H81" s="163" t="n">
        <f aca="false">F81*'Selezione parametri'!$C$11+G81*'Selezione parametri'!$C$10</f>
        <v>0.0058438141000355</v>
      </c>
      <c r="I81" s="159"/>
      <c r="J81" s="156"/>
      <c r="K81" s="160" t="n">
        <v>0.00639771270553403</v>
      </c>
      <c r="L81" s="160" t="n">
        <v>0.0041973854008579</v>
      </c>
      <c r="M81" s="160" t="n">
        <v>0.00820095549181567</v>
      </c>
      <c r="N81" s="160" t="n">
        <v>0.00455001374014773</v>
      </c>
      <c r="O81" s="161" t="n">
        <v>401451</v>
      </c>
      <c r="P81" s="160" t="n">
        <v>0.00680078088253672</v>
      </c>
      <c r="Q81" s="160" t="n">
        <f aca="false">H81</f>
        <v>0.0058438141000355</v>
      </c>
      <c r="R81" s="160" t="n">
        <f aca="false">N81</f>
        <v>0.00455001374014773</v>
      </c>
      <c r="S81" s="160" t="n">
        <f aca="false">50%*Q81+50%*R81</f>
        <v>0.00519691392009161</v>
      </c>
      <c r="T81" s="162" t="n">
        <f aca="false">S81*$T$112</f>
        <v>306774.519892559</v>
      </c>
      <c r="U81" s="163" t="n">
        <f aca="false">S81/P81</f>
        <v>0.764164293755799</v>
      </c>
      <c r="V81" s="164"/>
      <c r="W81" s="165" t="n">
        <f aca="false">RANK(P81,P$3:P$110)</f>
        <v>48</v>
      </c>
      <c r="X81" s="165" t="n">
        <f aca="false">RANK(F81,F$3:F$110)</f>
        <v>56</v>
      </c>
      <c r="Y81" s="165" t="n">
        <f aca="false">RANK(G81,G$3:G$110)</f>
        <v>59</v>
      </c>
      <c r="Z81" s="165" t="n">
        <f aca="false">RANK(H81,H$3:H$110)</f>
        <v>57</v>
      </c>
      <c r="AA81" s="165" t="n">
        <f aca="false">RANK(K81,K$3:K$110)</f>
        <v>49</v>
      </c>
      <c r="AB81" s="165" t="n">
        <f aca="false">RANK(L81,L$3:L$110)</f>
        <v>81</v>
      </c>
      <c r="AC81" s="165" t="n">
        <f aca="false">RANK(M81,M$3:M$110)</f>
        <v>44</v>
      </c>
      <c r="AD81" s="165" t="n">
        <f aca="false">RANK(N81,N$3:N$110)</f>
        <v>75</v>
      </c>
      <c r="AE81" s="165" t="n">
        <f aca="false">RANK(S81,S$3:S$110)</f>
        <v>67</v>
      </c>
      <c r="AF81" s="165" t="n">
        <f aca="false">RANK(U81,U$3:U$110)</f>
        <v>92</v>
      </c>
    </row>
    <row r="82" customFormat="false" ht="15" hidden="false" customHeight="false" outlineLevel="0" collapsed="false">
      <c r="A82" s="153" t="s">
        <v>181</v>
      </c>
      <c r="B82" s="154" t="s">
        <v>196</v>
      </c>
      <c r="C82" s="166" t="s">
        <v>205</v>
      </c>
      <c r="D82" s="155" t="s">
        <v>206</v>
      </c>
      <c r="E82" s="156"/>
      <c r="F82" s="160" t="n">
        <v>0.0145568766532424</v>
      </c>
      <c r="G82" s="160" t="n">
        <v>0.0127134468795226</v>
      </c>
      <c r="H82" s="163" t="n">
        <f aca="false">F82*'Selezione parametri'!$C$11+G82*'Selezione parametri'!$C$10</f>
        <v>0.0136351617663825</v>
      </c>
      <c r="I82" s="159"/>
      <c r="J82" s="156"/>
      <c r="K82" s="160" t="n">
        <v>0.01813218620942</v>
      </c>
      <c r="L82" s="160" t="n">
        <v>0.011568467787756</v>
      </c>
      <c r="M82" s="160" t="n">
        <v>0.01766150670733</v>
      </c>
      <c r="N82" s="160" t="n">
        <v>0.0123278874342258</v>
      </c>
      <c r="O82" s="161" t="n">
        <v>1064493</v>
      </c>
      <c r="P82" s="160" t="n">
        <v>0.0180330442419976</v>
      </c>
      <c r="Q82" s="160" t="n">
        <f aca="false">H82</f>
        <v>0.0136351617663825</v>
      </c>
      <c r="R82" s="160" t="n">
        <f aca="false">N82</f>
        <v>0.0123278874342258</v>
      </c>
      <c r="S82" s="160" t="n">
        <f aca="false">50%*Q82+50%*R82</f>
        <v>0.0129815246003042</v>
      </c>
      <c r="T82" s="162" t="n">
        <f aca="false">S82*$T$112</f>
        <v>766301.123698728</v>
      </c>
      <c r="U82" s="163" t="n">
        <f aca="false">S82/P82</f>
        <v>0.719874272257993</v>
      </c>
      <c r="V82" s="164"/>
      <c r="W82" s="165" t="n">
        <f aca="false">RANK(P82,P$3:P$110)</f>
        <v>10</v>
      </c>
      <c r="X82" s="165" t="n">
        <f aca="false">RANK(F82,F$3:F$110)</f>
        <v>20</v>
      </c>
      <c r="Y82" s="165" t="n">
        <f aca="false">RANK(G82,G$3:G$110)</f>
        <v>21</v>
      </c>
      <c r="Z82" s="165" t="n">
        <f aca="false">RANK(H82,H$3:H$110)</f>
        <v>19</v>
      </c>
      <c r="AA82" s="165" t="n">
        <f aca="false">RANK(K82,K$3:K$110)</f>
        <v>16</v>
      </c>
      <c r="AB82" s="165" t="n">
        <f aca="false">RANK(L82,L$3:L$110)</f>
        <v>25</v>
      </c>
      <c r="AC82" s="165" t="n">
        <f aca="false">RANK(M82,M$3:M$110)</f>
        <v>8</v>
      </c>
      <c r="AD82" s="165" t="n">
        <f aca="false">RANK(N82,N$3:N$110)</f>
        <v>22</v>
      </c>
      <c r="AE82" s="165" t="n">
        <f aca="false">RANK(S82,S$3:S$110)</f>
        <v>21</v>
      </c>
      <c r="AF82" s="165" t="n">
        <f aca="false">RANK(U82,U$3:U$110)</f>
        <v>101</v>
      </c>
    </row>
    <row r="83" customFormat="false" ht="15" hidden="false" customHeight="false" outlineLevel="0" collapsed="false">
      <c r="A83" s="153" t="s">
        <v>181</v>
      </c>
      <c r="B83" s="154" t="s">
        <v>207</v>
      </c>
      <c r="C83" s="166" t="s">
        <v>208</v>
      </c>
      <c r="D83" s="155" t="s">
        <v>209</v>
      </c>
      <c r="E83" s="156"/>
      <c r="F83" s="160" t="n">
        <v>0.00848304332349745</v>
      </c>
      <c r="G83" s="160" t="n">
        <v>0.00726425757724079</v>
      </c>
      <c r="H83" s="163" t="n">
        <f aca="false">F83*'Selezione parametri'!$C$11+G83*'Selezione parametri'!$C$10</f>
        <v>0.00787365045036912</v>
      </c>
      <c r="I83" s="159"/>
      <c r="J83" s="156"/>
      <c r="K83" s="160" t="n">
        <v>0.0091181586507455</v>
      </c>
      <c r="L83" s="160" t="n">
        <v>0.0076800037972061</v>
      </c>
      <c r="M83" s="160" t="n">
        <v>0.0094648277195208</v>
      </c>
      <c r="N83" s="160" t="n">
        <v>0.00786888765525194</v>
      </c>
      <c r="O83" s="161" t="n">
        <v>599028</v>
      </c>
      <c r="P83" s="160" t="n">
        <v>0.0101478341578529</v>
      </c>
      <c r="Q83" s="160" t="n">
        <f aca="false">H83</f>
        <v>0.00787365045036912</v>
      </c>
      <c r="R83" s="160" t="n">
        <f aca="false">N83</f>
        <v>0.00786888765525194</v>
      </c>
      <c r="S83" s="160" t="n">
        <f aca="false">50%*Q83+50%*R83</f>
        <v>0.00787126905281053</v>
      </c>
      <c r="T83" s="162" t="n">
        <f aca="false">S83*$T$112</f>
        <v>464642.05906619</v>
      </c>
      <c r="U83" s="163" t="n">
        <f aca="false">S83/P83</f>
        <v>0.775660000978568</v>
      </c>
      <c r="V83" s="164"/>
      <c r="W83" s="165" t="n">
        <f aca="false">RANK(P83,P$3:P$110)</f>
        <v>28</v>
      </c>
      <c r="X83" s="165" t="n">
        <f aca="false">RANK(F83,F$3:F$110)</f>
        <v>36</v>
      </c>
      <c r="Y83" s="165" t="n">
        <f aca="false">RANK(G83,G$3:G$110)</f>
        <v>42</v>
      </c>
      <c r="Z83" s="165" t="n">
        <f aca="false">RANK(H83,H$3:H$110)</f>
        <v>38</v>
      </c>
      <c r="AA83" s="165" t="n">
        <f aca="false">RANK(K83,K$3:K$110)</f>
        <v>34</v>
      </c>
      <c r="AB83" s="165" t="n">
        <f aca="false">RANK(L83,L$3:L$110)</f>
        <v>43</v>
      </c>
      <c r="AC83" s="165" t="n">
        <f aca="false">RANK(M83,M$3:M$110)</f>
        <v>36</v>
      </c>
      <c r="AD83" s="165" t="n">
        <f aca="false">RANK(N83,N$3:N$110)</f>
        <v>42</v>
      </c>
      <c r="AE83" s="165" t="n">
        <f aca="false">RANK(S83,S$3:S$110)</f>
        <v>37</v>
      </c>
      <c r="AF83" s="165" t="n">
        <f aca="false">RANK(U83,U$3:U$110)</f>
        <v>88</v>
      </c>
    </row>
    <row r="84" customFormat="false" ht="15" hidden="false" customHeight="true" outlineLevel="0" collapsed="false">
      <c r="A84" s="153" t="s">
        <v>181</v>
      </c>
      <c r="B84" s="154" t="s">
        <v>207</v>
      </c>
      <c r="C84" s="153" t="s">
        <v>210</v>
      </c>
      <c r="D84" s="155" t="s">
        <v>211</v>
      </c>
      <c r="E84" s="156"/>
      <c r="F84" s="160" t="n">
        <v>0.0180076291939194</v>
      </c>
      <c r="G84" s="160" t="n">
        <v>0.0158113993342618</v>
      </c>
      <c r="H84" s="163" t="n">
        <f aca="false">F84*'Selezione parametri'!$C$11+G84*'Selezione parametri'!$C$10</f>
        <v>0.0169095142640906</v>
      </c>
      <c r="I84" s="159"/>
      <c r="J84" s="156"/>
      <c r="K84" s="160" t="n">
        <v>0.0289685925387617</v>
      </c>
      <c r="L84" s="160" t="n">
        <v>0.0184886207488669</v>
      </c>
      <c r="M84" s="160" t="n">
        <v>0.0171051991760084</v>
      </c>
      <c r="N84" s="160" t="n">
        <v>0.019145555265548</v>
      </c>
      <c r="O84" s="161" t="n">
        <v>1226784</v>
      </c>
      <c r="P84" s="160" t="n">
        <v>0.0207823350152371</v>
      </c>
      <c r="Q84" s="160" t="n">
        <f aca="false">H84</f>
        <v>0.0169095142640906</v>
      </c>
      <c r="R84" s="160" t="n">
        <f aca="false">N84</f>
        <v>0.019145555265548</v>
      </c>
      <c r="S84" s="160" t="n">
        <f aca="false">50%*Q84+50%*R84</f>
        <v>0.0180275347648193</v>
      </c>
      <c r="T84" s="162" t="n">
        <f aca="false">S84*$T$112</f>
        <v>1064167.77482941</v>
      </c>
      <c r="U84" s="163" t="n">
        <f aca="false">S84/P84</f>
        <v>0.867445104296606</v>
      </c>
      <c r="V84" s="164"/>
      <c r="W84" s="165" t="n">
        <f aca="false">RANK(P84,P$3:P$110)</f>
        <v>6</v>
      </c>
      <c r="X84" s="165" t="n">
        <f aca="false">RANK(F84,F$3:F$110)</f>
        <v>9</v>
      </c>
      <c r="Y84" s="165" t="n">
        <f aca="false">RANK(G84,G$3:G$110)</f>
        <v>13</v>
      </c>
      <c r="Z84" s="165" t="n">
        <f aca="false">RANK(H84,H$3:H$110)</f>
        <v>11</v>
      </c>
      <c r="AA84" s="165" t="n">
        <f aca="false">RANK(K84,K$3:K$110)</f>
        <v>6</v>
      </c>
      <c r="AB84" s="165" t="n">
        <f aca="false">RANK(L84,L$3:L$110)</f>
        <v>10</v>
      </c>
      <c r="AC84" s="165" t="n">
        <f aca="false">RANK(M84,M$3:M$110)</f>
        <v>10</v>
      </c>
      <c r="AD84" s="165" t="n">
        <f aca="false">RANK(N84,N$3:N$110)</f>
        <v>10</v>
      </c>
      <c r="AE84" s="165" t="n">
        <f aca="false">RANK(S84,S$3:S$110)</f>
        <v>10</v>
      </c>
      <c r="AF84" s="165" t="n">
        <f aca="false">RANK(U84,U$3:U$110)</f>
        <v>74</v>
      </c>
    </row>
    <row r="85" customFormat="false" ht="15" hidden="false" customHeight="false" outlineLevel="0" collapsed="false">
      <c r="A85" s="153" t="s">
        <v>181</v>
      </c>
      <c r="B85" s="154" t="s">
        <v>207</v>
      </c>
      <c r="C85" s="166" t="s">
        <v>212</v>
      </c>
      <c r="D85" s="155" t="s">
        <v>213</v>
      </c>
      <c r="E85" s="156"/>
      <c r="F85" s="160" t="n">
        <v>0.0084646530021134</v>
      </c>
      <c r="G85" s="160" t="n">
        <v>0.00670896265037891</v>
      </c>
      <c r="H85" s="163" t="n">
        <f aca="false">F85*'Selezione parametri'!$C$11+G85*'Selezione parametri'!$C$10</f>
        <v>0.00758680782624616</v>
      </c>
      <c r="I85" s="159"/>
      <c r="J85" s="156"/>
      <c r="K85" s="160" t="n">
        <v>0.00667556493657231</v>
      </c>
      <c r="L85" s="160" t="n">
        <v>0.00791664745895329</v>
      </c>
      <c r="M85" s="160" t="n">
        <v>0.00963515967991399</v>
      </c>
      <c r="N85" s="160" t="n">
        <v>0.00791658457863643</v>
      </c>
      <c r="O85" s="161" t="n">
        <v>559892</v>
      </c>
      <c r="P85" s="160" t="n">
        <v>0.00948485072869478</v>
      </c>
      <c r="Q85" s="160" t="n">
        <f aca="false">H85</f>
        <v>0.00758680782624616</v>
      </c>
      <c r="R85" s="160" t="n">
        <f aca="false">N85</f>
        <v>0.00791658457863643</v>
      </c>
      <c r="S85" s="160" t="n">
        <f aca="false">50%*Q85+50%*R85</f>
        <v>0.00775169620244129</v>
      </c>
      <c r="T85" s="162" t="n">
        <f aca="false">S85*$T$112</f>
        <v>457583.657805704</v>
      </c>
      <c r="U85" s="163" t="n">
        <f aca="false">S85/P85</f>
        <v>0.817271291259215</v>
      </c>
      <c r="V85" s="164"/>
      <c r="W85" s="165" t="n">
        <f aca="false">RANK(P85,P$3:P$110)</f>
        <v>32</v>
      </c>
      <c r="X85" s="165" t="n">
        <f aca="false">RANK(F85,F$3:F$110)</f>
        <v>37</v>
      </c>
      <c r="Y85" s="165" t="n">
        <f aca="false">RANK(G85,G$3:G$110)</f>
        <v>46</v>
      </c>
      <c r="Z85" s="165" t="n">
        <f aca="false">RANK(H85,H$3:H$110)</f>
        <v>39</v>
      </c>
      <c r="AA85" s="165" t="n">
        <f aca="false">RANK(K85,K$3:K$110)</f>
        <v>43</v>
      </c>
      <c r="AB85" s="165" t="n">
        <f aca="false">RANK(L85,L$3:L$110)</f>
        <v>40</v>
      </c>
      <c r="AC85" s="165" t="n">
        <f aca="false">RANK(M85,M$3:M$110)</f>
        <v>34</v>
      </c>
      <c r="AD85" s="165" t="n">
        <f aca="false">RANK(N85,N$3:N$110)</f>
        <v>40</v>
      </c>
      <c r="AE85" s="165" t="n">
        <f aca="false">RANK(S85,S$3:S$110)</f>
        <v>40</v>
      </c>
      <c r="AF85" s="165" t="n">
        <f aca="false">RANK(U85,U$3:U$110)</f>
        <v>83</v>
      </c>
    </row>
    <row r="86" customFormat="false" ht="15" hidden="false" customHeight="false" outlineLevel="0" collapsed="false">
      <c r="A86" s="153" t="s">
        <v>181</v>
      </c>
      <c r="B86" s="154" t="s">
        <v>207</v>
      </c>
      <c r="C86" s="166" t="s">
        <v>214</v>
      </c>
      <c r="D86" s="155" t="s">
        <v>215</v>
      </c>
      <c r="E86" s="156"/>
      <c r="F86" s="160" t="n">
        <v>0.00574751214007276</v>
      </c>
      <c r="G86" s="160" t="n">
        <v>0.00477992060422047</v>
      </c>
      <c r="H86" s="163" t="n">
        <f aca="false">F86*'Selezione parametri'!$C$11+G86*'Selezione parametri'!$C$10</f>
        <v>0.00526371637214662</v>
      </c>
      <c r="I86" s="159"/>
      <c r="J86" s="156"/>
      <c r="K86" s="160" t="n">
        <v>0.00621180060944626</v>
      </c>
      <c r="L86" s="160" t="n">
        <v>0.00537765582377822</v>
      </c>
      <c r="M86" s="160" t="n">
        <v>0.00670567401870537</v>
      </c>
      <c r="N86" s="160" t="n">
        <v>0.00550185051468418</v>
      </c>
      <c r="O86" s="161" t="n">
        <v>381273</v>
      </c>
      <c r="P86" s="160" t="n">
        <v>0.00645895546262788</v>
      </c>
      <c r="Q86" s="160" t="n">
        <f aca="false">H86</f>
        <v>0.00526371637214662</v>
      </c>
      <c r="R86" s="160" t="n">
        <f aca="false">N86</f>
        <v>0.00550185051468418</v>
      </c>
      <c r="S86" s="160" t="n">
        <f aca="false">50%*Q86+50%*R86</f>
        <v>0.0053827834434154</v>
      </c>
      <c r="T86" s="162" t="n">
        <f aca="false">S86*$T$112</f>
        <v>317746.422575009</v>
      </c>
      <c r="U86" s="163" t="n">
        <f aca="false">S86/P86</f>
        <v>0.833382963322891</v>
      </c>
      <c r="V86" s="164"/>
      <c r="W86" s="165" t="n">
        <f aca="false">RANK(P86,P$3:P$110)</f>
        <v>53</v>
      </c>
      <c r="X86" s="165" t="n">
        <f aca="false">RANK(F86,F$3:F$110)</f>
        <v>61</v>
      </c>
      <c r="Y86" s="165" t="n">
        <f aca="false">RANK(G86,G$3:G$110)</f>
        <v>72</v>
      </c>
      <c r="Z86" s="165" t="n">
        <f aca="false">RANK(H86,H$3:H$110)</f>
        <v>66</v>
      </c>
      <c r="AA86" s="165" t="n">
        <f aca="false">RANK(K86,K$3:K$110)</f>
        <v>50</v>
      </c>
      <c r="AB86" s="165" t="n">
        <f aca="false">RANK(L86,L$3:L$110)</f>
        <v>61</v>
      </c>
      <c r="AC86" s="165" t="n">
        <f aca="false">RANK(M86,M$3:M$110)</f>
        <v>53</v>
      </c>
      <c r="AD86" s="165" t="n">
        <f aca="false">RANK(N86,N$3:N$110)</f>
        <v>58</v>
      </c>
      <c r="AE86" s="165" t="n">
        <f aca="false">RANK(S86,S$3:S$110)</f>
        <v>63</v>
      </c>
      <c r="AF86" s="165" t="n">
        <f aca="false">RANK(U86,U$3:U$110)</f>
        <v>78</v>
      </c>
    </row>
    <row r="87" customFormat="false" ht="15" hidden="false" customHeight="false" outlineLevel="0" collapsed="false">
      <c r="A87" s="153" t="s">
        <v>181</v>
      </c>
      <c r="B87" s="154" t="s">
        <v>207</v>
      </c>
      <c r="C87" s="166" t="s">
        <v>216</v>
      </c>
      <c r="D87" s="155" t="s">
        <v>217</v>
      </c>
      <c r="E87" s="156"/>
      <c r="F87" s="160" t="n">
        <v>0.0121312824384325</v>
      </c>
      <c r="G87" s="160" t="n">
        <v>0.0108832546776977</v>
      </c>
      <c r="H87" s="163" t="n">
        <f aca="false">F87*'Selezione parametri'!$C$11+G87*'Selezione parametri'!$C$10</f>
        <v>0.0115072685580651</v>
      </c>
      <c r="I87" s="159"/>
      <c r="J87" s="156"/>
      <c r="K87" s="160" t="n">
        <v>0.0171482743784855</v>
      </c>
      <c r="L87" s="160" t="n">
        <v>0.0112246428819123</v>
      </c>
      <c r="M87" s="160" t="n">
        <v>0.0164617367922601</v>
      </c>
      <c r="N87" s="160" t="n">
        <v>0.0118969168095165</v>
      </c>
      <c r="O87" s="161" t="n">
        <v>775348</v>
      </c>
      <c r="P87" s="160" t="n">
        <v>0.0131347832131769</v>
      </c>
      <c r="Q87" s="160" t="n">
        <f aca="false">H87</f>
        <v>0.0115072685580651</v>
      </c>
      <c r="R87" s="160" t="n">
        <f aca="false">N87</f>
        <v>0.0118969168095165</v>
      </c>
      <c r="S87" s="160" t="n">
        <f aca="false">50%*Q87+50%*R87</f>
        <v>0.0117020926837908</v>
      </c>
      <c r="T87" s="162" t="n">
        <f aca="false">S87*$T$112</f>
        <v>690776.087502497</v>
      </c>
      <c r="U87" s="163" t="n">
        <f aca="false">S87/P87</f>
        <v>0.890923930290008</v>
      </c>
      <c r="V87" s="164"/>
      <c r="W87" s="165" t="n">
        <f aca="false">RANK(P87,P$3:P$110)</f>
        <v>22</v>
      </c>
      <c r="X87" s="165" t="n">
        <f aca="false">RANK(F87,F$3:F$110)</f>
        <v>23</v>
      </c>
      <c r="Y87" s="165" t="n">
        <f aca="false">RANK(G87,G$3:G$110)</f>
        <v>26</v>
      </c>
      <c r="Z87" s="165" t="n">
        <f aca="false">RANK(H87,H$3:H$110)</f>
        <v>23</v>
      </c>
      <c r="AA87" s="165" t="n">
        <f aca="false">RANK(K87,K$3:K$110)</f>
        <v>17</v>
      </c>
      <c r="AB87" s="165" t="n">
        <f aca="false">RANK(L87,L$3:L$110)</f>
        <v>26</v>
      </c>
      <c r="AC87" s="165" t="n">
        <f aca="false">RANK(M87,M$3:M$110)</f>
        <v>11</v>
      </c>
      <c r="AD87" s="165" t="n">
        <f aca="false">RANK(N87,N$3:N$110)</f>
        <v>24</v>
      </c>
      <c r="AE87" s="165" t="n">
        <f aca="false">RANK(S87,S$3:S$110)</f>
        <v>23</v>
      </c>
      <c r="AF87" s="165" t="n">
        <f aca="false">RANK(U87,U$3:U$110)</f>
        <v>72</v>
      </c>
    </row>
    <row r="88" customFormat="false" ht="15" hidden="false" customHeight="true" outlineLevel="0" collapsed="false">
      <c r="A88" s="153" t="s">
        <v>181</v>
      </c>
      <c r="B88" s="154" t="s">
        <v>207</v>
      </c>
      <c r="C88" s="166" t="s">
        <v>218</v>
      </c>
      <c r="D88" s="155" t="s">
        <v>219</v>
      </c>
      <c r="E88" s="156"/>
      <c r="F88" s="160" t="n">
        <v>0.00488413888571423</v>
      </c>
      <c r="G88" s="160" t="n">
        <v>0.0038688133311448</v>
      </c>
      <c r="H88" s="163" t="n">
        <f aca="false">F88*'Selezione parametri'!$C$11+G88*'Selezione parametri'!$C$10</f>
        <v>0.00437647610842951</v>
      </c>
      <c r="I88" s="159"/>
      <c r="J88" s="156"/>
      <c r="K88" s="160" t="n">
        <v>0.00570113496117603</v>
      </c>
      <c r="L88" s="160" t="n">
        <v>0.00488693893059142</v>
      </c>
      <c r="M88" s="160" t="n">
        <v>0.00503562644099735</v>
      </c>
      <c r="N88" s="160" t="n">
        <v>0.00495078493634799</v>
      </c>
      <c r="O88" s="161" t="n">
        <v>380616</v>
      </c>
      <c r="P88" s="160" t="n">
        <v>0.00644782555377268</v>
      </c>
      <c r="Q88" s="160" t="n">
        <f aca="false">H88</f>
        <v>0.00437647610842951</v>
      </c>
      <c r="R88" s="160" t="n">
        <f aca="false">N88</f>
        <v>0.00495078493634799</v>
      </c>
      <c r="S88" s="160" t="n">
        <f aca="false">50%*Q88+50%*R88</f>
        <v>0.00466363052238875</v>
      </c>
      <c r="T88" s="162" t="n">
        <f aca="false">S88*$T$112</f>
        <v>275294.729999468</v>
      </c>
      <c r="U88" s="163" t="n">
        <f aca="false">S88/P88</f>
        <v>0.723287328960074</v>
      </c>
      <c r="V88" s="164"/>
      <c r="W88" s="165" t="n">
        <f aca="false">RANK(P88,P$3:P$110)</f>
        <v>54</v>
      </c>
      <c r="X88" s="165" t="n">
        <f aca="false">RANK(F88,F$3:F$110)</f>
        <v>72</v>
      </c>
      <c r="Y88" s="165" t="n">
        <f aca="false">RANK(G88,G$3:G$110)</f>
        <v>83</v>
      </c>
      <c r="Z88" s="165" t="n">
        <f aca="false">RANK(H88,H$3:H$110)</f>
        <v>77</v>
      </c>
      <c r="AA88" s="165" t="n">
        <f aca="false">RANK(K88,K$3:K$110)</f>
        <v>52</v>
      </c>
      <c r="AB88" s="165" t="n">
        <f aca="false">RANK(L88,L$3:L$110)</f>
        <v>66</v>
      </c>
      <c r="AC88" s="165" t="n">
        <f aca="false">RANK(M88,M$3:M$110)</f>
        <v>77</v>
      </c>
      <c r="AD88" s="165" t="n">
        <f aca="false">RANK(N88,N$3:N$110)</f>
        <v>66</v>
      </c>
      <c r="AE88" s="165" t="n">
        <f aca="false">RANK(S88,S$3:S$110)</f>
        <v>72</v>
      </c>
      <c r="AF88" s="165" t="n">
        <f aca="false">RANK(U88,U$3:U$110)</f>
        <v>99</v>
      </c>
    </row>
    <row r="89" customFormat="false" ht="15" hidden="false" customHeight="false" outlineLevel="0" collapsed="false">
      <c r="A89" s="153" t="s">
        <v>181</v>
      </c>
      <c r="B89" s="154" t="s">
        <v>220</v>
      </c>
      <c r="C89" s="166" t="s">
        <v>221</v>
      </c>
      <c r="D89" s="155" t="s">
        <v>222</v>
      </c>
      <c r="E89" s="156"/>
      <c r="F89" s="160" t="n">
        <v>0.00567751375766333</v>
      </c>
      <c r="G89" s="160" t="n">
        <v>0.00533630347123047</v>
      </c>
      <c r="H89" s="163" t="n">
        <f aca="false">F89*'Selezione parametri'!$C$11+G89*'Selezione parametri'!$C$10</f>
        <v>0.0055069086144469</v>
      </c>
      <c r="I89" s="159"/>
      <c r="J89" s="156"/>
      <c r="K89" s="160" t="n">
        <v>0.00298068901596457</v>
      </c>
      <c r="L89" s="160" t="n">
        <v>0.0028043852756253</v>
      </c>
      <c r="M89" s="160" t="n">
        <v>0.00646170003119242</v>
      </c>
      <c r="N89" s="160" t="n">
        <v>0.00299946623066792</v>
      </c>
      <c r="O89" s="161" t="n">
        <v>349616</v>
      </c>
      <c r="P89" s="160" t="n">
        <v>0.00592267003701313</v>
      </c>
      <c r="Q89" s="160" t="n">
        <f aca="false">H89</f>
        <v>0.0055069086144469</v>
      </c>
      <c r="R89" s="160" t="n">
        <f aca="false">N89</f>
        <v>0.00299946623066792</v>
      </c>
      <c r="S89" s="160" t="n">
        <f aca="false">50%*Q89+50%*R89</f>
        <v>0.00425318742255741</v>
      </c>
      <c r="T89" s="162" t="n">
        <f aca="false">S89*$T$112</f>
        <v>251066.219227491</v>
      </c>
      <c r="U89" s="163" t="n">
        <f aca="false">S89/P89</f>
        <v>0.718119935093048</v>
      </c>
      <c r="V89" s="164"/>
      <c r="W89" s="165" t="n">
        <f aca="false">RANK(P89,P$3:P$110)</f>
        <v>59</v>
      </c>
      <c r="X89" s="165" t="n">
        <f aca="false">RANK(F89,F$3:F$110)</f>
        <v>63</v>
      </c>
      <c r="Y89" s="165" t="n">
        <f aca="false">RANK(G89,G$3:G$110)</f>
        <v>61</v>
      </c>
      <c r="Z89" s="165" t="n">
        <f aca="false">RANK(H89,H$3:H$110)</f>
        <v>64</v>
      </c>
      <c r="AA89" s="165" t="n">
        <f aca="false">RANK(K89,K$3:K$110)</f>
        <v>78</v>
      </c>
      <c r="AB89" s="165" t="n">
        <f aca="false">RANK(L89,L$3:L$110)</f>
        <v>96</v>
      </c>
      <c r="AC89" s="165" t="n">
        <f aca="false">RANK(M89,M$3:M$110)</f>
        <v>57</v>
      </c>
      <c r="AD89" s="165" t="n">
        <f aca="false">RANK(N89,N$3:N$110)</f>
        <v>95</v>
      </c>
      <c r="AE89" s="165" t="n">
        <f aca="false">RANK(S89,S$3:S$110)</f>
        <v>79</v>
      </c>
      <c r="AF89" s="165" t="n">
        <f aca="false">RANK(U89,U$3:U$110)</f>
        <v>102</v>
      </c>
    </row>
    <row r="90" customFormat="false" ht="15" hidden="false" customHeight="false" outlineLevel="0" collapsed="false">
      <c r="A90" s="153" t="s">
        <v>181</v>
      </c>
      <c r="B90" s="154" t="s">
        <v>220</v>
      </c>
      <c r="C90" s="166" t="s">
        <v>223</v>
      </c>
      <c r="D90" s="155" t="s">
        <v>224</v>
      </c>
      <c r="E90" s="156"/>
      <c r="F90" s="160" t="n">
        <v>0.00294098031468917</v>
      </c>
      <c r="G90" s="160" t="n">
        <v>0.00262001517936017</v>
      </c>
      <c r="H90" s="163" t="n">
        <f aca="false">F90*'Selezione parametri'!$C$11+G90*'Selezione parametri'!$C$10</f>
        <v>0.00278049774702467</v>
      </c>
      <c r="I90" s="159"/>
      <c r="J90" s="156"/>
      <c r="K90" s="160" t="n">
        <v>0.001451739810434</v>
      </c>
      <c r="L90" s="160" t="n">
        <v>0.00206889076165954</v>
      </c>
      <c r="M90" s="160" t="n">
        <v>0.00309510170680455</v>
      </c>
      <c r="N90" s="160" t="n">
        <v>0.00207744196110284</v>
      </c>
      <c r="O90" s="161" t="n">
        <v>191552</v>
      </c>
      <c r="P90" s="160" t="n">
        <v>0.00324498675955889</v>
      </c>
      <c r="Q90" s="160" t="n">
        <f aca="false">H90</f>
        <v>0.00278049774702467</v>
      </c>
      <c r="R90" s="160" t="n">
        <f aca="false">N90</f>
        <v>0.00207744196110284</v>
      </c>
      <c r="S90" s="160" t="n">
        <f aca="false">50%*Q90+50%*R90</f>
        <v>0.00242896985406376</v>
      </c>
      <c r="T90" s="162" t="n">
        <f aca="false">S90*$T$112</f>
        <v>143382.413538374</v>
      </c>
      <c r="U90" s="163" t="n">
        <f aca="false">S90/P90</f>
        <v>0.748529973784529</v>
      </c>
      <c r="V90" s="164"/>
      <c r="W90" s="165" t="n">
        <f aca="false">RANK(P90,P$3:P$110)</f>
        <v>92</v>
      </c>
      <c r="X90" s="165" t="n">
        <f aca="false">RANK(F90,F$3:F$110)</f>
        <v>96</v>
      </c>
      <c r="Y90" s="165" t="n">
        <f aca="false">RANK(G90,G$3:G$110)</f>
        <v>98</v>
      </c>
      <c r="Z90" s="165" t="n">
        <f aca="false">RANK(H90,H$3:H$110)</f>
        <v>99</v>
      </c>
      <c r="AA90" s="165" t="n">
        <f aca="false">RANK(K90,K$3:K$110)</f>
        <v>96</v>
      </c>
      <c r="AB90" s="165" t="n">
        <f aca="false">RANK(L90,L$3:L$110)</f>
        <v>100</v>
      </c>
      <c r="AC90" s="165" t="n">
        <f aca="false">RANK(M90,M$3:M$110)</f>
        <v>101</v>
      </c>
      <c r="AD90" s="165" t="n">
        <f aca="false">RANK(N90,N$3:N$110)</f>
        <v>101</v>
      </c>
      <c r="AE90" s="165" t="n">
        <f aca="false">RANK(S90,S$3:S$110)</f>
        <v>100</v>
      </c>
      <c r="AF90" s="165" t="n">
        <f aca="false">RANK(U90,U$3:U$110)</f>
        <v>96</v>
      </c>
    </row>
    <row r="91" customFormat="false" ht="15" hidden="false" customHeight="false" outlineLevel="0" collapsed="false">
      <c r="A91" s="153" t="s">
        <v>181</v>
      </c>
      <c r="B91" s="154" t="s">
        <v>225</v>
      </c>
      <c r="C91" s="166" t="s">
        <v>226</v>
      </c>
      <c r="D91" s="155" t="s">
        <v>227</v>
      </c>
      <c r="E91" s="156"/>
      <c r="F91" s="160" t="n">
        <v>0.0103165856675289</v>
      </c>
      <c r="G91" s="160" t="n">
        <v>0.00958724915101069</v>
      </c>
      <c r="H91" s="163" t="n">
        <f aca="false">F91*'Selezione parametri'!$C$11+G91*'Selezione parametri'!$C$10</f>
        <v>0.00995191740926978</v>
      </c>
      <c r="I91" s="159"/>
      <c r="J91" s="156"/>
      <c r="K91" s="160" t="n">
        <v>0.0114009153715609</v>
      </c>
      <c r="L91" s="160" t="n">
        <v>0.00794824821946585</v>
      </c>
      <c r="M91" s="160" t="n">
        <v>0.0146616608767753</v>
      </c>
      <c r="N91" s="160" t="n">
        <v>0.0085231371430089</v>
      </c>
      <c r="O91" s="161" t="n">
        <v>674543</v>
      </c>
      <c r="P91" s="160" t="n">
        <v>0.0114270960561786</v>
      </c>
      <c r="Q91" s="160" t="n">
        <f aca="false">H91</f>
        <v>0.00995191740926978</v>
      </c>
      <c r="R91" s="160" t="n">
        <f aca="false">N91</f>
        <v>0.0085231371430089</v>
      </c>
      <c r="S91" s="160" t="n">
        <f aca="false">50%*Q91+50%*R91</f>
        <v>0.00923752727613934</v>
      </c>
      <c r="T91" s="162" t="n">
        <f aca="false">S91*$T$112</f>
        <v>545292.463701633</v>
      </c>
      <c r="U91" s="163" t="n">
        <f aca="false">S91/P91</f>
        <v>0.808387995578685</v>
      </c>
      <c r="V91" s="164"/>
      <c r="W91" s="165" t="n">
        <f aca="false">RANK(P91,P$3:P$110)</f>
        <v>25</v>
      </c>
      <c r="X91" s="165" t="n">
        <f aca="false">RANK(F91,F$3:F$110)</f>
        <v>27</v>
      </c>
      <c r="Y91" s="165" t="n">
        <f aca="false">RANK(G91,G$3:G$110)</f>
        <v>31</v>
      </c>
      <c r="Z91" s="165" t="n">
        <f aca="false">RANK(H91,H$3:H$110)</f>
        <v>31</v>
      </c>
      <c r="AA91" s="165" t="n">
        <f aca="false">RANK(K91,K$3:K$110)</f>
        <v>27</v>
      </c>
      <c r="AB91" s="165" t="n">
        <f aca="false">RANK(L91,L$3:L$110)</f>
        <v>39</v>
      </c>
      <c r="AC91" s="165" t="n">
        <f aca="false">RANK(M91,M$3:M$110)</f>
        <v>19</v>
      </c>
      <c r="AD91" s="165" t="n">
        <f aca="false">RANK(N91,N$3:N$110)</f>
        <v>36</v>
      </c>
      <c r="AE91" s="165" t="n">
        <f aca="false">RANK(S91,S$3:S$110)</f>
        <v>34</v>
      </c>
      <c r="AF91" s="165" t="n">
        <f aca="false">RANK(U91,U$3:U$110)</f>
        <v>85</v>
      </c>
    </row>
    <row r="92" customFormat="false" ht="15" hidden="false" customHeight="false" outlineLevel="0" collapsed="false">
      <c r="A92" s="153" t="s">
        <v>181</v>
      </c>
      <c r="B92" s="154" t="s">
        <v>225</v>
      </c>
      <c r="C92" s="166" t="s">
        <v>228</v>
      </c>
      <c r="D92" s="155" t="s">
        <v>229</v>
      </c>
      <c r="E92" s="156"/>
      <c r="F92" s="160" t="n">
        <v>0.00524290892853282</v>
      </c>
      <c r="G92" s="160" t="n">
        <v>0.00487452895891055</v>
      </c>
      <c r="H92" s="163" t="n">
        <f aca="false">F92*'Selezione parametri'!$C$11+G92*'Selezione parametri'!$C$10</f>
        <v>0.00505871894372168</v>
      </c>
      <c r="I92" s="159"/>
      <c r="J92" s="156"/>
      <c r="K92" s="160" t="n">
        <v>0.00495816385222054</v>
      </c>
      <c r="L92" s="160" t="n">
        <v>0.0036771608779573</v>
      </c>
      <c r="M92" s="160" t="n">
        <v>0.00692986175376693</v>
      </c>
      <c r="N92" s="160" t="n">
        <v>0.00392855030447773</v>
      </c>
      <c r="O92" s="161" t="n">
        <v>343673</v>
      </c>
      <c r="P92" s="160" t="n">
        <v>0.00582199264230016</v>
      </c>
      <c r="Q92" s="160" t="n">
        <f aca="false">H92</f>
        <v>0.00505871894372168</v>
      </c>
      <c r="R92" s="160" t="n">
        <f aca="false">N92</f>
        <v>0.00392855030447773</v>
      </c>
      <c r="S92" s="160" t="n">
        <f aca="false">50%*Q92+50%*R92</f>
        <v>0.0044936346240997</v>
      </c>
      <c r="T92" s="162" t="n">
        <f aca="false">S92*$T$112</f>
        <v>265259.849514011</v>
      </c>
      <c r="U92" s="163" t="n">
        <f aca="false">S92/P92</f>
        <v>0.771837908459526</v>
      </c>
      <c r="V92" s="164"/>
      <c r="W92" s="165" t="n">
        <f aca="false">RANK(P92,P$3:P$110)</f>
        <v>60</v>
      </c>
      <c r="X92" s="165" t="n">
        <f aca="false">RANK(F92,F$3:F$110)</f>
        <v>66</v>
      </c>
      <c r="Y92" s="165" t="n">
        <f aca="false">RANK(G92,G$3:G$110)</f>
        <v>70</v>
      </c>
      <c r="Z92" s="165" t="n">
        <f aca="false">RANK(H92,H$3:H$110)</f>
        <v>67</v>
      </c>
      <c r="AA92" s="165" t="n">
        <f aca="false">RANK(K92,K$3:K$110)</f>
        <v>60</v>
      </c>
      <c r="AB92" s="165" t="n">
        <f aca="false">RANK(L92,L$3:L$110)</f>
        <v>85</v>
      </c>
      <c r="AC92" s="165" t="n">
        <f aca="false">RANK(M92,M$3:M$110)</f>
        <v>51</v>
      </c>
      <c r="AD92" s="165" t="n">
        <f aca="false">RANK(N92,N$3:N$110)</f>
        <v>83</v>
      </c>
      <c r="AE92" s="165" t="n">
        <f aca="false">RANK(S92,S$3:S$110)</f>
        <v>76</v>
      </c>
      <c r="AF92" s="165" t="n">
        <f aca="false">RANK(U92,U$3:U$110)</f>
        <v>90</v>
      </c>
    </row>
    <row r="93" customFormat="false" ht="15" hidden="false" customHeight="false" outlineLevel="0" collapsed="false">
      <c r="A93" s="153" t="s">
        <v>181</v>
      </c>
      <c r="B93" s="154" t="s">
        <v>225</v>
      </c>
      <c r="C93" s="166" t="s">
        <v>230</v>
      </c>
      <c r="D93" s="155" t="s">
        <v>231</v>
      </c>
      <c r="E93" s="156"/>
      <c r="F93" s="160" t="n">
        <v>0.0074305294321074</v>
      </c>
      <c r="G93" s="160" t="n">
        <v>0.00625304683869336</v>
      </c>
      <c r="H93" s="163" t="n">
        <f aca="false">F93*'Selezione parametri'!$C$11+G93*'Selezione parametri'!$C$10</f>
        <v>0.00684178813540038</v>
      </c>
      <c r="I93" s="159"/>
      <c r="J93" s="156"/>
      <c r="K93" s="160" t="n">
        <v>0.00653299846580191</v>
      </c>
      <c r="L93" s="160" t="n">
        <v>0.00402285713384505</v>
      </c>
      <c r="M93" s="160" t="n">
        <v>0.0100207626418805</v>
      </c>
      <c r="N93" s="160" t="n">
        <v>0.00449666773103667</v>
      </c>
      <c r="O93" s="161" t="n">
        <v>522127</v>
      </c>
      <c r="P93" s="160" t="n">
        <v>0.00884509272577787</v>
      </c>
      <c r="Q93" s="160" t="n">
        <f aca="false">H93</f>
        <v>0.00684178813540038</v>
      </c>
      <c r="R93" s="160" t="n">
        <f aca="false">N93</f>
        <v>0.00449666773103667</v>
      </c>
      <c r="S93" s="160" t="n">
        <f aca="false">50%*Q93+50%*R93</f>
        <v>0.00566922793321853</v>
      </c>
      <c r="T93" s="162" t="n">
        <f aca="false">S93*$T$112</f>
        <v>334655.278905205</v>
      </c>
      <c r="U93" s="163" t="n">
        <f aca="false">S93/P93</f>
        <v>0.64094612786775</v>
      </c>
      <c r="V93" s="164"/>
      <c r="W93" s="165" t="n">
        <f aca="false">RANK(P93,P$3:P$110)</f>
        <v>37</v>
      </c>
      <c r="X93" s="165" t="n">
        <f aca="false">RANK(F93,F$3:F$110)</f>
        <v>42</v>
      </c>
      <c r="Y93" s="165" t="n">
        <f aca="false">RANK(G93,G$3:G$110)</f>
        <v>51</v>
      </c>
      <c r="Z93" s="165" t="n">
        <f aca="false">RANK(H93,H$3:H$110)</f>
        <v>46</v>
      </c>
      <c r="AA93" s="165" t="n">
        <f aca="false">RANK(K93,K$3:K$110)</f>
        <v>46</v>
      </c>
      <c r="AB93" s="165" t="n">
        <f aca="false">RANK(L93,L$3:L$110)</f>
        <v>82</v>
      </c>
      <c r="AC93" s="165" t="n">
        <f aca="false">RANK(M93,M$3:M$110)</f>
        <v>32</v>
      </c>
      <c r="AD93" s="165" t="n">
        <f aca="false">RANK(N93,N$3:N$110)</f>
        <v>76</v>
      </c>
      <c r="AE93" s="165" t="n">
        <f aca="false">RANK(S93,S$3:S$110)</f>
        <v>58</v>
      </c>
      <c r="AF93" s="165" t="n">
        <f aca="false">RANK(U93,U$3:U$110)</f>
        <v>104</v>
      </c>
    </row>
    <row r="94" customFormat="false" ht="15" hidden="false" customHeight="true" outlineLevel="0" collapsed="false">
      <c r="A94" s="153" t="s">
        <v>181</v>
      </c>
      <c r="B94" s="154" t="s">
        <v>225</v>
      </c>
      <c r="C94" s="166" t="s">
        <v>232</v>
      </c>
      <c r="D94" s="155" t="s">
        <v>233</v>
      </c>
      <c r="E94" s="156"/>
      <c r="F94" s="160" t="n">
        <v>0.00218919105324822</v>
      </c>
      <c r="G94" s="160" t="n">
        <v>0.0017881808198286</v>
      </c>
      <c r="H94" s="163" t="n">
        <f aca="false">F94*'Selezione parametri'!$C$11+G94*'Selezione parametri'!$C$10</f>
        <v>0.00198868593653841</v>
      </c>
      <c r="I94" s="159"/>
      <c r="J94" s="156"/>
      <c r="K94" s="160" t="n">
        <v>0.00143836362137122</v>
      </c>
      <c r="L94" s="160" t="n">
        <v>0.00145895172761641</v>
      </c>
      <c r="M94" s="160" t="n">
        <v>0.00296020629514489</v>
      </c>
      <c r="N94" s="160" t="n">
        <v>0.00153258800757852</v>
      </c>
      <c r="O94" s="161" t="n">
        <v>163553</v>
      </c>
      <c r="P94" s="160" t="n">
        <v>0.00277066968492177</v>
      </c>
      <c r="Q94" s="160" t="n">
        <f aca="false">H94</f>
        <v>0.00198868593653841</v>
      </c>
      <c r="R94" s="160" t="n">
        <f aca="false">N94</f>
        <v>0.00153258800757852</v>
      </c>
      <c r="S94" s="160" t="n">
        <f aca="false">50%*Q94+50%*R94</f>
        <v>0.00176063697205847</v>
      </c>
      <c r="T94" s="162" t="n">
        <f aca="false">S94*$T$112</f>
        <v>103930.634625329</v>
      </c>
      <c r="U94" s="163" t="n">
        <f aca="false">S94/P94</f>
        <v>0.635455385259387</v>
      </c>
      <c r="V94" s="164"/>
      <c r="W94" s="165" t="n">
        <f aca="false">RANK(P94,P$3:P$110)</f>
        <v>98</v>
      </c>
      <c r="X94" s="165" t="n">
        <f aca="false">RANK(F94,F$3:F$110)</f>
        <v>105</v>
      </c>
      <c r="Y94" s="165" t="n">
        <f aca="false">RANK(G94,G$3:G$110)</f>
        <v>105</v>
      </c>
      <c r="Z94" s="165" t="n">
        <f aca="false">RANK(H94,H$3:H$110)</f>
        <v>105</v>
      </c>
      <c r="AA94" s="165" t="n">
        <f aca="false">RANK(K94,K$3:K$110)</f>
        <v>97</v>
      </c>
      <c r="AB94" s="165" t="n">
        <f aca="false">RANK(L94,L$3:L$110)</f>
        <v>104</v>
      </c>
      <c r="AC94" s="165" t="n">
        <f aca="false">RANK(M94,M$3:M$110)</f>
        <v>103</v>
      </c>
      <c r="AD94" s="165" t="n">
        <f aca="false">RANK(N94,N$3:N$110)</f>
        <v>105</v>
      </c>
      <c r="AE94" s="165" t="n">
        <f aca="false">RANK(S94,S$3:S$110)</f>
        <v>105</v>
      </c>
      <c r="AF94" s="165" t="n">
        <f aca="false">RANK(U94,U$3:U$110)</f>
        <v>105</v>
      </c>
    </row>
    <row r="95" customFormat="false" ht="15" hidden="false" customHeight="false" outlineLevel="0" collapsed="false">
      <c r="A95" s="153" t="s">
        <v>181</v>
      </c>
      <c r="B95" s="154" t="s">
        <v>225</v>
      </c>
      <c r="C95" s="166" t="s">
        <v>234</v>
      </c>
      <c r="D95" s="155" t="s">
        <v>235</v>
      </c>
      <c r="E95" s="156"/>
      <c r="F95" s="160" t="n">
        <v>0.00233028994910363</v>
      </c>
      <c r="G95" s="160" t="n">
        <v>0.00212357695260976</v>
      </c>
      <c r="H95" s="163" t="n">
        <f aca="false">F95*'Selezione parametri'!$C$11+G95*'Selezione parametri'!$C$10</f>
        <v>0.0022269334508567</v>
      </c>
      <c r="I95" s="159"/>
      <c r="J95" s="156"/>
      <c r="K95" s="160" t="n">
        <v>0.0031010747175296</v>
      </c>
      <c r="L95" s="160" t="n">
        <v>0.00136917367928469</v>
      </c>
      <c r="M95" s="160" t="n">
        <v>0.00310271963983589</v>
      </c>
      <c r="N95" s="160" t="n">
        <v>0.00157584586466774</v>
      </c>
      <c r="O95" s="161" t="n">
        <v>151558</v>
      </c>
      <c r="P95" s="160" t="n">
        <v>0.0025674683809369</v>
      </c>
      <c r="Q95" s="160" t="n">
        <f aca="false">H95</f>
        <v>0.0022269334508567</v>
      </c>
      <c r="R95" s="160" t="n">
        <f aca="false">N95</f>
        <v>0.00157584586466774</v>
      </c>
      <c r="S95" s="160" t="n">
        <f aca="false">50%*Q95+50%*R95</f>
        <v>0.00190138965776222</v>
      </c>
      <c r="T95" s="162" t="n">
        <f aca="false">S95*$T$112</f>
        <v>112239.284382528</v>
      </c>
      <c r="U95" s="163" t="n">
        <f aca="false">S95/P95</f>
        <v>0.740569843772868</v>
      </c>
      <c r="V95" s="164"/>
      <c r="W95" s="165" t="n">
        <f aca="false">RANK(P95,P$3:P$110)</f>
        <v>102</v>
      </c>
      <c r="X95" s="165" t="n">
        <f aca="false">RANK(F95,F$3:F$110)</f>
        <v>104</v>
      </c>
      <c r="Y95" s="165" t="n">
        <f aca="false">RANK(G95,G$3:G$110)</f>
        <v>101</v>
      </c>
      <c r="Z95" s="165" t="n">
        <f aca="false">RANK(H95,H$3:H$110)</f>
        <v>103</v>
      </c>
      <c r="AA95" s="165" t="n">
        <f aca="false">RANK(K95,K$3:K$110)</f>
        <v>77</v>
      </c>
      <c r="AB95" s="165" t="n">
        <f aca="false">RANK(L95,L$3:L$110)</f>
        <v>105</v>
      </c>
      <c r="AC95" s="165" t="n">
        <f aca="false">RANK(M95,M$3:M$110)</f>
        <v>100</v>
      </c>
      <c r="AD95" s="165" t="n">
        <f aca="false">RANK(N95,N$3:N$110)</f>
        <v>104</v>
      </c>
      <c r="AE95" s="165" t="n">
        <f aca="false">RANK(S95,S$3:S$110)</f>
        <v>104</v>
      </c>
      <c r="AF95" s="165" t="n">
        <f aca="false">RANK(U95,U$3:U$110)</f>
        <v>98</v>
      </c>
    </row>
    <row r="96" customFormat="false" ht="15" hidden="false" customHeight="true" outlineLevel="0" collapsed="false">
      <c r="A96" s="153" t="s">
        <v>236</v>
      </c>
      <c r="B96" s="154" t="s">
        <v>237</v>
      </c>
      <c r="C96" s="166" t="s">
        <v>238</v>
      </c>
      <c r="D96" s="155" t="s">
        <v>239</v>
      </c>
      <c r="E96" s="156"/>
      <c r="F96" s="160" t="n">
        <v>0.00598748046252409</v>
      </c>
      <c r="G96" s="160" t="n">
        <v>0.00515393244872688</v>
      </c>
      <c r="H96" s="163" t="n">
        <f aca="false">F96*'Selezione parametri'!$C$11+G96*'Selezione parametri'!$C$10</f>
        <v>0.00557070645562549</v>
      </c>
      <c r="I96" s="159"/>
      <c r="J96" s="156"/>
      <c r="K96" s="160" t="n">
        <v>0.00455179861487022</v>
      </c>
      <c r="L96" s="160" t="n">
        <v>0.00533603057315164</v>
      </c>
      <c r="M96" s="160" t="n">
        <v>0.00863484396358327</v>
      </c>
      <c r="N96" s="160" t="n">
        <v>0.00544663567533045</v>
      </c>
      <c r="O96" s="161" t="n">
        <v>417220</v>
      </c>
      <c r="P96" s="160" t="n">
        <v>0.00706791563556193</v>
      </c>
      <c r="Q96" s="160" t="n">
        <f aca="false">H96</f>
        <v>0.00557070645562549</v>
      </c>
      <c r="R96" s="160" t="n">
        <f aca="false">N96</f>
        <v>0.00544663567533045</v>
      </c>
      <c r="S96" s="160" t="n">
        <f aca="false">50%*Q96+50%*R96</f>
        <v>0.00550867106547797</v>
      </c>
      <c r="T96" s="162" t="n">
        <f aca="false">S96*$T$112</f>
        <v>325177.585648416</v>
      </c>
      <c r="U96" s="163" t="n">
        <f aca="false">S96/P96</f>
        <v>0.779391174077025</v>
      </c>
      <c r="V96" s="164"/>
      <c r="W96" s="165" t="n">
        <f aca="false">RANK(P96,P$3:P$110)</f>
        <v>43</v>
      </c>
      <c r="X96" s="165" t="n">
        <f aca="false">RANK(F96,F$3:F$110)</f>
        <v>57</v>
      </c>
      <c r="Y96" s="165" t="n">
        <f aca="false">RANK(G96,G$3:G$110)</f>
        <v>63</v>
      </c>
      <c r="Z96" s="165" t="n">
        <f aca="false">RANK(H96,H$3:H$110)</f>
        <v>62</v>
      </c>
      <c r="AA96" s="165" t="n">
        <f aca="false">RANK(K96,K$3:K$110)</f>
        <v>63</v>
      </c>
      <c r="AB96" s="165" t="n">
        <f aca="false">RANK(L96,L$3:L$110)</f>
        <v>63</v>
      </c>
      <c r="AC96" s="165" t="n">
        <f aca="false">RANK(M96,M$3:M$110)</f>
        <v>42</v>
      </c>
      <c r="AD96" s="165" t="n">
        <f aca="false">RANK(N96,N$3:N$110)</f>
        <v>60</v>
      </c>
      <c r="AE96" s="165" t="n">
        <f aca="false">RANK(S96,S$3:S$110)</f>
        <v>60</v>
      </c>
      <c r="AF96" s="165" t="n">
        <f aca="false">RANK(U96,U$3:U$110)</f>
        <v>87</v>
      </c>
    </row>
    <row r="97" customFormat="false" ht="15" hidden="false" customHeight="false" outlineLevel="0" collapsed="false">
      <c r="A97" s="153" t="s">
        <v>236</v>
      </c>
      <c r="B97" s="154" t="s">
        <v>237</v>
      </c>
      <c r="C97" s="166" t="s">
        <v>240</v>
      </c>
      <c r="D97" s="155" t="s">
        <v>241</v>
      </c>
      <c r="E97" s="156"/>
      <c r="F97" s="160" t="n">
        <v>0.0163990638515982</v>
      </c>
      <c r="G97" s="160" t="n">
        <v>0.0146784856241632</v>
      </c>
      <c r="H97" s="163" t="n">
        <f aca="false">F97*'Selezione parametri'!$C$11+G97*'Selezione parametri'!$C$10</f>
        <v>0.0155387747378807</v>
      </c>
      <c r="I97" s="159"/>
      <c r="J97" s="156"/>
      <c r="K97" s="160" t="n">
        <v>0.00929729799287743</v>
      </c>
      <c r="L97" s="160" t="n">
        <v>0.0153947540451973</v>
      </c>
      <c r="M97" s="160" t="n">
        <v>0.0202946115761817</v>
      </c>
      <c r="N97" s="160" t="n">
        <v>0.0152172842428774</v>
      </c>
      <c r="O97" s="161" t="n">
        <v>1208991</v>
      </c>
      <c r="P97" s="160" t="n">
        <v>0.0204809126891176</v>
      </c>
      <c r="Q97" s="160" t="n">
        <f aca="false">H97</f>
        <v>0.0155387747378807</v>
      </c>
      <c r="R97" s="160" t="n">
        <f aca="false">N97</f>
        <v>0.0152172842428774</v>
      </c>
      <c r="S97" s="160" t="n">
        <f aca="false">50%*Q97+50%*R97</f>
        <v>0.0153780294903791</v>
      </c>
      <c r="T97" s="162" t="n">
        <f aca="false">S97*$T$112</f>
        <v>907767.126094998</v>
      </c>
      <c r="U97" s="163" t="n">
        <f aca="false">S97/P97</f>
        <v>0.750846884794839</v>
      </c>
      <c r="V97" s="164"/>
      <c r="W97" s="165" t="n">
        <f aca="false">RANK(P97,P$3:P$110)</f>
        <v>7</v>
      </c>
      <c r="X97" s="165" t="n">
        <f aca="false">RANK(F97,F$3:F$110)</f>
        <v>12</v>
      </c>
      <c r="Y97" s="165" t="n">
        <f aca="false">RANK(G97,G$3:G$110)</f>
        <v>17</v>
      </c>
      <c r="Z97" s="165" t="n">
        <f aca="false">RANK(H97,H$3:H$110)</f>
        <v>15</v>
      </c>
      <c r="AA97" s="165" t="n">
        <f aca="false">RANK(K97,K$3:K$110)</f>
        <v>32</v>
      </c>
      <c r="AB97" s="165" t="n">
        <f aca="false">RANK(L97,L$3:L$110)</f>
        <v>18</v>
      </c>
      <c r="AC97" s="165" t="n">
        <f aca="false">RANK(M97,M$3:M$110)</f>
        <v>6</v>
      </c>
      <c r="AD97" s="165" t="n">
        <f aca="false">RANK(N97,N$3:N$110)</f>
        <v>17</v>
      </c>
      <c r="AE97" s="165" t="n">
        <f aca="false">RANK(S97,S$3:S$110)</f>
        <v>18</v>
      </c>
      <c r="AF97" s="165" t="n">
        <f aca="false">RANK(U97,U$3:U$110)</f>
        <v>94</v>
      </c>
    </row>
    <row r="98" customFormat="false" ht="15" hidden="false" customHeight="false" outlineLevel="0" collapsed="false">
      <c r="A98" s="153" t="s">
        <v>236</v>
      </c>
      <c r="B98" s="154" t="s">
        <v>237</v>
      </c>
      <c r="C98" s="166" t="s">
        <v>242</v>
      </c>
      <c r="D98" s="155" t="s">
        <v>243</v>
      </c>
      <c r="E98" s="156"/>
      <c r="F98" s="160" t="n">
        <v>0.00945624721921275</v>
      </c>
      <c r="G98" s="160" t="n">
        <v>0.00890143495898106</v>
      </c>
      <c r="H98" s="163" t="n">
        <f aca="false">F98*'Selezione parametri'!$C$11+G98*'Selezione parametri'!$C$10</f>
        <v>0.0091788410890969</v>
      </c>
      <c r="I98" s="159"/>
      <c r="J98" s="156"/>
      <c r="K98" s="160" t="n">
        <v>0.00778697386072543</v>
      </c>
      <c r="L98" s="160" t="n">
        <v>0.00731936671133854</v>
      </c>
      <c r="M98" s="160" t="n">
        <v>0.0118997442754685</v>
      </c>
      <c r="N98" s="160" t="n">
        <v>0.00758078378434846</v>
      </c>
      <c r="O98" s="161" t="n">
        <v>603229</v>
      </c>
      <c r="P98" s="160" t="n">
        <v>0.0102190012006241</v>
      </c>
      <c r="Q98" s="160" t="n">
        <f aca="false">H98</f>
        <v>0.0091788410890969</v>
      </c>
      <c r="R98" s="160" t="n">
        <f aca="false">N98</f>
        <v>0.00758078378434846</v>
      </c>
      <c r="S98" s="160" t="n">
        <f aca="false">50%*Q98+50%*R98</f>
        <v>0.00837981243672268</v>
      </c>
      <c r="T98" s="162" t="n">
        <f aca="false">S98*$T$112</f>
        <v>494661.442654794</v>
      </c>
      <c r="U98" s="163" t="n">
        <f aca="false">S98/P98</f>
        <v>0.820022649200874</v>
      </c>
      <c r="V98" s="164"/>
      <c r="W98" s="165" t="n">
        <f aca="false">RANK(P98,P$3:P$110)</f>
        <v>27</v>
      </c>
      <c r="X98" s="165" t="n">
        <f aca="false">RANK(F98,F$3:F$110)</f>
        <v>33</v>
      </c>
      <c r="Y98" s="165" t="n">
        <f aca="false">RANK(G98,G$3:G$110)</f>
        <v>35</v>
      </c>
      <c r="Z98" s="165" t="n">
        <f aca="false">RANK(H98,H$3:H$110)</f>
        <v>34</v>
      </c>
      <c r="AA98" s="165" t="n">
        <f aca="false">RANK(K98,K$3:K$110)</f>
        <v>39</v>
      </c>
      <c r="AB98" s="165" t="n">
        <f aca="false">RANK(L98,L$3:L$110)</f>
        <v>48</v>
      </c>
      <c r="AC98" s="165" t="n">
        <f aca="false">RANK(M98,M$3:M$110)</f>
        <v>26</v>
      </c>
      <c r="AD98" s="165" t="n">
        <f aca="false">RANK(N98,N$3:N$110)</f>
        <v>44</v>
      </c>
      <c r="AE98" s="165" t="n">
        <f aca="false">RANK(S98,S$3:S$110)</f>
        <v>35</v>
      </c>
      <c r="AF98" s="165" t="n">
        <f aca="false">RANK(U98,U$3:U$110)</f>
        <v>81</v>
      </c>
    </row>
    <row r="99" customFormat="false" ht="15" hidden="false" customHeight="false" outlineLevel="0" collapsed="false">
      <c r="A99" s="153" t="s">
        <v>236</v>
      </c>
      <c r="B99" s="154" t="s">
        <v>237</v>
      </c>
      <c r="C99" s="166" t="s">
        <v>244</v>
      </c>
      <c r="D99" s="155" t="s">
        <v>245</v>
      </c>
      <c r="E99" s="156"/>
      <c r="F99" s="160" t="n">
        <v>0.00634028078813938</v>
      </c>
      <c r="G99" s="160" t="n">
        <v>0.00511085061491706</v>
      </c>
      <c r="H99" s="163" t="n">
        <f aca="false">F99*'Selezione parametri'!$C$11+G99*'Selezione parametri'!$C$10</f>
        <v>0.00572556570152822</v>
      </c>
      <c r="I99" s="159"/>
      <c r="J99" s="156"/>
      <c r="K99" s="160" t="n">
        <v>0.00504197668242404</v>
      </c>
      <c r="L99" s="160" t="n">
        <v>0.00452941876343906</v>
      </c>
      <c r="M99" s="160" t="n">
        <v>0.00877101511715023</v>
      </c>
      <c r="N99" s="160" t="n">
        <v>0.00477701119321595</v>
      </c>
      <c r="O99" s="161" t="n">
        <v>415887</v>
      </c>
      <c r="P99" s="160" t="n">
        <v>0.00704533394834127</v>
      </c>
      <c r="Q99" s="160" t="n">
        <f aca="false">H99</f>
        <v>0.00572556570152822</v>
      </c>
      <c r="R99" s="160" t="n">
        <f aca="false">N99</f>
        <v>0.00477701119321595</v>
      </c>
      <c r="S99" s="160" t="n">
        <f aca="false">50%*Q99+50%*R99</f>
        <v>0.00525128844737209</v>
      </c>
      <c r="T99" s="162" t="n">
        <f aca="false">S99*$T$112</f>
        <v>309984.255469738</v>
      </c>
      <c r="U99" s="163" t="n">
        <f aca="false">S99/P99</f>
        <v>0.745356925005441</v>
      </c>
      <c r="V99" s="164"/>
      <c r="W99" s="165" t="n">
        <f aca="false">RANK(P99,P$3:P$110)</f>
        <v>45</v>
      </c>
      <c r="X99" s="165" t="n">
        <f aca="false">RANK(F99,F$3:F$110)</f>
        <v>53</v>
      </c>
      <c r="Y99" s="165" t="n">
        <f aca="false">RANK(G99,G$3:G$110)</f>
        <v>64</v>
      </c>
      <c r="Z99" s="165" t="n">
        <f aca="false">RANK(H99,H$3:H$110)</f>
        <v>60</v>
      </c>
      <c r="AA99" s="165" t="n">
        <f aca="false">RANK(K99,K$3:K$110)</f>
        <v>59</v>
      </c>
      <c r="AB99" s="165" t="n">
        <f aca="false">RANK(L99,L$3:L$110)</f>
        <v>72</v>
      </c>
      <c r="AC99" s="165" t="n">
        <f aca="false">RANK(M99,M$3:M$110)</f>
        <v>41</v>
      </c>
      <c r="AD99" s="165" t="n">
        <f aca="false">RANK(N99,N$3:N$110)</f>
        <v>69</v>
      </c>
      <c r="AE99" s="165" t="n">
        <f aca="false">RANK(S99,S$3:S$110)</f>
        <v>65</v>
      </c>
      <c r="AF99" s="165" t="n">
        <f aca="false">RANK(U99,U$3:U$110)</f>
        <v>97</v>
      </c>
    </row>
    <row r="100" customFormat="false" ht="15" hidden="false" customHeight="true" outlineLevel="0" collapsed="false">
      <c r="A100" s="153" t="s">
        <v>236</v>
      </c>
      <c r="B100" s="154" t="s">
        <v>237</v>
      </c>
      <c r="C100" s="166" t="s">
        <v>246</v>
      </c>
      <c r="D100" s="155" t="s">
        <v>247</v>
      </c>
      <c r="E100" s="156"/>
      <c r="F100" s="160" t="n">
        <v>0.00380539131985608</v>
      </c>
      <c r="G100" s="160" t="n">
        <v>0.00325966108732189</v>
      </c>
      <c r="H100" s="163" t="n">
        <f aca="false">F100*'Selezione parametri'!$C$11+G100*'Selezione parametri'!$C$10</f>
        <v>0.00353252620358899</v>
      </c>
      <c r="I100" s="159"/>
      <c r="J100" s="156"/>
      <c r="K100" s="160" t="n">
        <v>0.00268539694349</v>
      </c>
      <c r="L100" s="160" t="n">
        <v>0.00301078163887128</v>
      </c>
      <c r="M100" s="160" t="n">
        <v>0.00474950471416654</v>
      </c>
      <c r="N100" s="160" t="n">
        <v>0.00307517349073467</v>
      </c>
      <c r="O100" s="161" t="n">
        <v>251715</v>
      </c>
      <c r="P100" s="160" t="n">
        <v>0.00426417809358485</v>
      </c>
      <c r="Q100" s="160" t="n">
        <f aca="false">H100</f>
        <v>0.00353252620358899</v>
      </c>
      <c r="R100" s="160" t="n">
        <f aca="false">N100</f>
        <v>0.00307517349073467</v>
      </c>
      <c r="S100" s="160" t="n">
        <f aca="false">50%*Q100+50%*R100</f>
        <v>0.00330384984716183</v>
      </c>
      <c r="T100" s="162" t="n">
        <f aca="false">S100*$T$112</f>
        <v>195026.695889993</v>
      </c>
      <c r="U100" s="163" t="n">
        <f aca="false">S100/P100</f>
        <v>0.774791712412818</v>
      </c>
      <c r="V100" s="164"/>
      <c r="W100" s="165" t="n">
        <f aca="false">RANK(P100,P$3:P$110)</f>
        <v>79</v>
      </c>
      <c r="X100" s="165" t="n">
        <f aca="false">RANK(F100,F$3:F$110)</f>
        <v>85</v>
      </c>
      <c r="Y100" s="165" t="n">
        <f aca="false">RANK(G100,G$3:G$110)</f>
        <v>93</v>
      </c>
      <c r="Z100" s="165" t="n">
        <f aca="false">RANK(H100,H$3:H$110)</f>
        <v>90</v>
      </c>
      <c r="AA100" s="165" t="n">
        <f aca="false">RANK(K100,K$3:K$110)</f>
        <v>81</v>
      </c>
      <c r="AB100" s="165" t="n">
        <f aca="false">RANK(L100,L$3:L$110)</f>
        <v>92</v>
      </c>
      <c r="AC100" s="165" t="n">
        <f aca="false">RANK(M100,M$3:M$110)</f>
        <v>81</v>
      </c>
      <c r="AD100" s="165" t="n">
        <f aca="false">RANK(N100,N$3:N$110)</f>
        <v>91</v>
      </c>
      <c r="AE100" s="165" t="n">
        <f aca="false">RANK(S100,S$3:S$110)</f>
        <v>91</v>
      </c>
      <c r="AF100" s="165" t="n">
        <f aca="false">RANK(U100,U$3:U$110)</f>
        <v>89</v>
      </c>
    </row>
    <row r="101" customFormat="false" ht="15" hidden="false" customHeight="false" outlineLevel="0" collapsed="false">
      <c r="A101" s="153" t="s">
        <v>236</v>
      </c>
      <c r="B101" s="154" t="s">
        <v>237</v>
      </c>
      <c r="C101" s="166" t="s">
        <v>248</v>
      </c>
      <c r="D101" s="155" t="s">
        <v>249</v>
      </c>
      <c r="E101" s="156"/>
      <c r="F101" s="160" t="n">
        <v>0.00253290295106337</v>
      </c>
      <c r="G101" s="160" t="n">
        <v>0.00209698147663192</v>
      </c>
      <c r="H101" s="163" t="n">
        <f aca="false">F101*'Selezione parametri'!$C$11+G101*'Selezione parametri'!$C$10</f>
        <v>0.00231494221384765</v>
      </c>
      <c r="I101" s="159"/>
      <c r="J101" s="156"/>
      <c r="K101" s="160" t="n">
        <v>0.00196511456028657</v>
      </c>
      <c r="L101" s="160" t="n">
        <v>0.00167650665986279</v>
      </c>
      <c r="M101" s="160" t="n">
        <v>0.00327087491635803</v>
      </c>
      <c r="N101" s="160" t="n">
        <v>0.00177622129171884</v>
      </c>
      <c r="O101" s="161" t="n">
        <v>156730</v>
      </c>
      <c r="P101" s="160" t="n">
        <v>0.00265508464973304</v>
      </c>
      <c r="Q101" s="160" t="n">
        <f aca="false">H101</f>
        <v>0.00231494221384765</v>
      </c>
      <c r="R101" s="160" t="n">
        <f aca="false">N101</f>
        <v>0.00177622129171884</v>
      </c>
      <c r="S101" s="160" t="n">
        <f aca="false">50%*Q101+50%*R101</f>
        <v>0.00204558175278324</v>
      </c>
      <c r="T101" s="162" t="n">
        <f aca="false">S101*$T$112</f>
        <v>120750.962929168</v>
      </c>
      <c r="U101" s="163" t="n">
        <f aca="false">S101/P101</f>
        <v>0.770439372992841</v>
      </c>
      <c r="V101" s="164"/>
      <c r="W101" s="165" t="n">
        <f aca="false">RANK(P101,P$3:P$110)</f>
        <v>99</v>
      </c>
      <c r="X101" s="165" t="n">
        <f aca="false">RANK(F101,F$3:F$110)</f>
        <v>102</v>
      </c>
      <c r="Y101" s="165" t="n">
        <f aca="false">RANK(G101,G$3:G$110)</f>
        <v>103</v>
      </c>
      <c r="Z101" s="165" t="n">
        <f aca="false">RANK(H101,H$3:H$110)</f>
        <v>102</v>
      </c>
      <c r="AA101" s="165" t="n">
        <f aca="false">RANK(K101,K$3:K$110)</f>
        <v>88</v>
      </c>
      <c r="AB101" s="165" t="n">
        <f aca="false">RANK(L101,L$3:L$110)</f>
        <v>103</v>
      </c>
      <c r="AC101" s="165" t="n">
        <f aca="false">RANK(M101,M$3:M$110)</f>
        <v>98</v>
      </c>
      <c r="AD101" s="165" t="n">
        <f aca="false">RANK(N101,N$3:N$110)</f>
        <v>103</v>
      </c>
      <c r="AE101" s="165" t="n">
        <f aca="false">RANK(S101,S$3:S$110)</f>
        <v>102</v>
      </c>
      <c r="AF101" s="165" t="n">
        <f aca="false">RANK(U101,U$3:U$110)</f>
        <v>91</v>
      </c>
    </row>
    <row r="102" customFormat="false" ht="15" hidden="false" customHeight="false" outlineLevel="0" collapsed="false">
      <c r="A102" s="153" t="s">
        <v>236</v>
      </c>
      <c r="B102" s="154" t="s">
        <v>237</v>
      </c>
      <c r="C102" s="166" t="s">
        <v>250</v>
      </c>
      <c r="D102" s="155" t="s">
        <v>251</v>
      </c>
      <c r="E102" s="156"/>
      <c r="F102" s="160" t="n">
        <v>0.0147696158825288</v>
      </c>
      <c r="G102" s="160" t="n">
        <v>0.0116491617156202</v>
      </c>
      <c r="H102" s="163" t="n">
        <f aca="false">F102*'Selezione parametri'!$C$11+G102*'Selezione parametri'!$C$10</f>
        <v>0.0132093887990745</v>
      </c>
      <c r="I102" s="159"/>
      <c r="J102" s="156"/>
      <c r="K102" s="160" t="n">
        <v>0.0140566815164941</v>
      </c>
      <c r="L102" s="160" t="n">
        <v>0.0144015359084505</v>
      </c>
      <c r="M102" s="160" t="n">
        <v>0.0172528111350725</v>
      </c>
      <c r="N102" s="160" t="n">
        <v>0.0145202064085599</v>
      </c>
      <c r="O102" s="161" t="n">
        <v>1077515</v>
      </c>
      <c r="P102" s="160" t="n">
        <v>0.0182536434400377</v>
      </c>
      <c r="Q102" s="160" t="n">
        <f aca="false">H102</f>
        <v>0.0132093887990745</v>
      </c>
      <c r="R102" s="160" t="n">
        <f aca="false">N102</f>
        <v>0.0145202064085599</v>
      </c>
      <c r="S102" s="160" t="n">
        <f aca="false">50%*Q102+50%*R102</f>
        <v>0.0138647976038172</v>
      </c>
      <c r="T102" s="162" t="n">
        <f aca="false">S102*$T$112</f>
        <v>818440.846571413</v>
      </c>
      <c r="U102" s="163" t="n">
        <f aca="false">S102/P102</f>
        <v>0.759563297560974</v>
      </c>
      <c r="V102" s="164"/>
      <c r="W102" s="165" t="n">
        <f aca="false">RANK(P102,P$3:P$110)</f>
        <v>9</v>
      </c>
      <c r="X102" s="165" t="n">
        <f aca="false">RANK(F102,F$3:F$110)</f>
        <v>19</v>
      </c>
      <c r="Y102" s="165" t="n">
        <f aca="false">RANK(G102,G$3:G$110)</f>
        <v>23</v>
      </c>
      <c r="Z102" s="165" t="n">
        <f aca="false">RANK(H102,H$3:H$110)</f>
        <v>20</v>
      </c>
      <c r="AA102" s="165" t="n">
        <f aca="false">RANK(K102,K$3:K$110)</f>
        <v>23</v>
      </c>
      <c r="AB102" s="165" t="n">
        <f aca="false">RANK(L102,L$3:L$110)</f>
        <v>20</v>
      </c>
      <c r="AC102" s="165" t="n">
        <f aca="false">RANK(M102,M$3:M$110)</f>
        <v>9</v>
      </c>
      <c r="AD102" s="165" t="n">
        <f aca="false">RANK(N102,N$3:N$110)</f>
        <v>20</v>
      </c>
      <c r="AE102" s="165" t="n">
        <f aca="false">RANK(S102,S$3:S$110)</f>
        <v>20</v>
      </c>
      <c r="AF102" s="165" t="n">
        <f aca="false">RANK(U102,U$3:U$110)</f>
        <v>93</v>
      </c>
    </row>
    <row r="103" customFormat="false" ht="15" hidden="false" customHeight="false" outlineLevel="0" collapsed="false">
      <c r="A103" s="153" t="s">
        <v>236</v>
      </c>
      <c r="B103" s="154" t="s">
        <v>237</v>
      </c>
      <c r="C103" s="166" t="s">
        <v>252</v>
      </c>
      <c r="D103" s="155" t="s">
        <v>253</v>
      </c>
      <c r="E103" s="156"/>
      <c r="F103" s="160" t="n">
        <v>0.00439103799195757</v>
      </c>
      <c r="G103" s="160" t="n">
        <v>0.00419533801792305</v>
      </c>
      <c r="H103" s="163" t="n">
        <f aca="false">F103*'Selezione parametri'!$C$11+G103*'Selezione parametri'!$C$10</f>
        <v>0.00429318800494031</v>
      </c>
      <c r="I103" s="159"/>
      <c r="J103" s="156"/>
      <c r="K103" s="160" t="n">
        <v>0.00565880524895204</v>
      </c>
      <c r="L103" s="160" t="n">
        <v>0.00441349456234639</v>
      </c>
      <c r="M103" s="160" t="n">
        <v>0.00590963221079409</v>
      </c>
      <c r="N103" s="160" t="n">
        <v>0.00457458288479451</v>
      </c>
      <c r="O103" s="161" t="n">
        <v>316142</v>
      </c>
      <c r="P103" s="160" t="n">
        <v>0.00535560372191606</v>
      </c>
      <c r="Q103" s="160" t="n">
        <f aca="false">H103</f>
        <v>0.00429318800494031</v>
      </c>
      <c r="R103" s="160" t="n">
        <f aca="false">N103</f>
        <v>0.00457458288479451</v>
      </c>
      <c r="S103" s="160" t="n">
        <f aca="false">50%*Q103+50%*R103</f>
        <v>0.00443388544486741</v>
      </c>
      <c r="T103" s="162" t="n">
        <f aca="false">S103*$T$112</f>
        <v>261732.847517287</v>
      </c>
      <c r="U103" s="163" t="n">
        <f aca="false">S103/P103</f>
        <v>0.827896475372736</v>
      </c>
      <c r="V103" s="164"/>
      <c r="W103" s="165" t="n">
        <f aca="false">RANK(P103,P$3:P$110)</f>
        <v>66</v>
      </c>
      <c r="X103" s="165" t="n">
        <f aca="false">RANK(F103,F$3:F$110)</f>
        <v>77</v>
      </c>
      <c r="Y103" s="165" t="n">
        <f aca="false">RANK(G103,G$3:G$110)</f>
        <v>80</v>
      </c>
      <c r="Z103" s="165" t="n">
        <f aca="false">RANK(H103,H$3:H$110)</f>
        <v>78</v>
      </c>
      <c r="AA103" s="165" t="n">
        <f aca="false">RANK(K103,K$3:K$110)</f>
        <v>54</v>
      </c>
      <c r="AB103" s="165" t="n">
        <f aca="false">RANK(L103,L$3:L$110)</f>
        <v>75</v>
      </c>
      <c r="AC103" s="165" t="n">
        <f aca="false">RANK(M103,M$3:M$110)</f>
        <v>65</v>
      </c>
      <c r="AD103" s="165" t="n">
        <f aca="false">RANK(N103,N$3:N$110)</f>
        <v>73</v>
      </c>
      <c r="AE103" s="165" t="n">
        <f aca="false">RANK(S103,S$3:S$110)</f>
        <v>77</v>
      </c>
      <c r="AF103" s="165" t="n">
        <f aca="false">RANK(U103,U$3:U$110)</f>
        <v>79</v>
      </c>
    </row>
    <row r="104" customFormat="false" ht="15" hidden="false" customHeight="true" outlineLevel="0" collapsed="false">
      <c r="A104" s="153" t="s">
        <v>236</v>
      </c>
      <c r="B104" s="154" t="s">
        <v>237</v>
      </c>
      <c r="C104" s="166" t="s">
        <v>254</v>
      </c>
      <c r="D104" s="155" t="s">
        <v>255</v>
      </c>
      <c r="E104" s="156"/>
      <c r="F104" s="160" t="n">
        <v>0.00569278064393817</v>
      </c>
      <c r="G104" s="160" t="n">
        <v>0.00429728965974671</v>
      </c>
      <c r="H104" s="163" t="n">
        <f aca="false">F104*'Selezione parametri'!$C$11+G104*'Selezione parametri'!$C$10</f>
        <v>0.00499503515184244</v>
      </c>
      <c r="I104" s="159"/>
      <c r="J104" s="156"/>
      <c r="K104" s="160" t="n">
        <v>0.00810427738355646</v>
      </c>
      <c r="L104" s="160" t="n">
        <v>0.00548447023051828</v>
      </c>
      <c r="M104" s="160" t="n">
        <v>0.00665008554718002</v>
      </c>
      <c r="N104" s="160" t="n">
        <v>0.00572426452240163</v>
      </c>
      <c r="O104" s="161" t="n">
        <v>385900</v>
      </c>
      <c r="P104" s="160" t="n">
        <v>0.00653733915862937</v>
      </c>
      <c r="Q104" s="160" t="n">
        <f aca="false">H104</f>
        <v>0.00499503515184244</v>
      </c>
      <c r="R104" s="160" t="n">
        <f aca="false">N104</f>
        <v>0.00572426452240163</v>
      </c>
      <c r="S104" s="160" t="n">
        <f aca="false">50%*Q104+50%*R104</f>
        <v>0.00535964983712203</v>
      </c>
      <c r="T104" s="162" t="n">
        <f aca="false">S104*$T$112</f>
        <v>316380.842718742</v>
      </c>
      <c r="U104" s="163" t="n">
        <f aca="false">S104/P104</f>
        <v>0.819851885770257</v>
      </c>
      <c r="V104" s="164"/>
      <c r="W104" s="165" t="n">
        <f aca="false">RANK(P104,P$3:P$110)</f>
        <v>50</v>
      </c>
      <c r="X104" s="165" t="n">
        <f aca="false">RANK(F104,F$3:F$110)</f>
        <v>62</v>
      </c>
      <c r="Y104" s="165" t="n">
        <f aca="false">RANK(G104,G$3:G$110)</f>
        <v>77</v>
      </c>
      <c r="Z104" s="165" t="n">
        <f aca="false">RANK(H104,H$3:H$110)</f>
        <v>69</v>
      </c>
      <c r="AA104" s="165" t="n">
        <f aca="false">RANK(K104,K$3:K$110)</f>
        <v>36</v>
      </c>
      <c r="AB104" s="165" t="n">
        <f aca="false">RANK(L104,L$3:L$110)</f>
        <v>59</v>
      </c>
      <c r="AC104" s="165" t="n">
        <f aca="false">RANK(M104,M$3:M$110)</f>
        <v>55</v>
      </c>
      <c r="AD104" s="165" t="n">
        <f aca="false">RANK(N104,N$3:N$110)</f>
        <v>57</v>
      </c>
      <c r="AE104" s="165" t="n">
        <f aca="false">RANK(S104,S$3:S$110)</f>
        <v>64</v>
      </c>
      <c r="AF104" s="165" t="n">
        <f aca="false">RANK(U104,U$3:U$110)</f>
        <v>82</v>
      </c>
    </row>
    <row r="105" customFormat="false" ht="15" hidden="false" customHeight="false" outlineLevel="0" collapsed="false">
      <c r="A105" s="153" t="s">
        <v>236</v>
      </c>
      <c r="B105" s="154" t="s">
        <v>256</v>
      </c>
      <c r="C105" s="166" t="s">
        <v>257</v>
      </c>
      <c r="D105" s="155" t="s">
        <v>258</v>
      </c>
      <c r="E105" s="156"/>
      <c r="F105" s="160" t="n">
        <v>0.00768592958754088</v>
      </c>
      <c r="G105" s="160" t="n">
        <v>0.00748511592855838</v>
      </c>
      <c r="H105" s="163" t="n">
        <f aca="false">F105*'Selezione parametri'!$C$11+G105*'Selezione parametri'!$C$10</f>
        <v>0.00758552275804963</v>
      </c>
      <c r="I105" s="159"/>
      <c r="J105" s="156"/>
      <c r="K105" s="160" t="n">
        <v>0.0119142901214135</v>
      </c>
      <c r="L105" s="160" t="n">
        <v>0.0075237047094176</v>
      </c>
      <c r="M105" s="160" t="n">
        <v>0.0092462851967513</v>
      </c>
      <c r="N105" s="160" t="n">
        <v>0.00791403575820886</v>
      </c>
      <c r="O105" s="161" t="n">
        <v>476516</v>
      </c>
      <c r="P105" s="160" t="n">
        <v>0.00807241955561916</v>
      </c>
      <c r="Q105" s="160" t="n">
        <f aca="false">H105</f>
        <v>0.00758552275804963</v>
      </c>
      <c r="R105" s="160" t="n">
        <f aca="false">N105</f>
        <v>0.00791403575820886</v>
      </c>
      <c r="S105" s="160" t="n">
        <f aca="false">50%*Q105+50%*R105</f>
        <v>0.00774977925812925</v>
      </c>
      <c r="T105" s="162" t="n">
        <f aca="false">S105*$T$112</f>
        <v>457470.500328011</v>
      </c>
      <c r="U105" s="163" t="n">
        <f aca="false">S105/P105</f>
        <v>0.960031772968821</v>
      </c>
      <c r="V105" s="164"/>
      <c r="W105" s="165" t="n">
        <f aca="false">RANK(P105,P$3:P$110)</f>
        <v>39</v>
      </c>
      <c r="X105" s="165" t="n">
        <f aca="false">RANK(F105,F$3:F$110)</f>
        <v>40</v>
      </c>
      <c r="Y105" s="165" t="n">
        <f aca="false">RANK(G105,G$3:G$110)</f>
        <v>40</v>
      </c>
      <c r="Z105" s="165" t="n">
        <f aca="false">RANK(H105,H$3:H$110)</f>
        <v>40</v>
      </c>
      <c r="AA105" s="165" t="n">
        <f aca="false">RANK(K105,K$3:K$110)</f>
        <v>26</v>
      </c>
      <c r="AB105" s="165" t="n">
        <f aca="false">RANK(L105,L$3:L$110)</f>
        <v>45</v>
      </c>
      <c r="AC105" s="165" t="n">
        <f aca="false">RANK(M105,M$3:M$110)</f>
        <v>38</v>
      </c>
      <c r="AD105" s="165" t="n">
        <f aca="false">RANK(N105,N$3:N$110)</f>
        <v>41</v>
      </c>
      <c r="AE105" s="165" t="n">
        <f aca="false">RANK(S105,S$3:S$110)</f>
        <v>41</v>
      </c>
      <c r="AF105" s="165" t="n">
        <f aca="false">RANK(U105,U$3:U$110)</f>
        <v>64</v>
      </c>
    </row>
    <row r="106" customFormat="false" ht="15" hidden="false" customHeight="false" outlineLevel="0" collapsed="false">
      <c r="A106" s="153" t="s">
        <v>236</v>
      </c>
      <c r="B106" s="154" t="s">
        <v>256</v>
      </c>
      <c r="C106" s="166" t="s">
        <v>259</v>
      </c>
      <c r="D106" s="155" t="s">
        <v>260</v>
      </c>
      <c r="E106" s="156"/>
      <c r="F106" s="160" t="n">
        <v>0.00324584452541743</v>
      </c>
      <c r="G106" s="160" t="n">
        <v>0.00240383277245281</v>
      </c>
      <c r="H106" s="163" t="n">
        <f aca="false">F106*'Selezione parametri'!$C$11+G106*'Selezione parametri'!$C$10</f>
        <v>0.00282483864893512</v>
      </c>
      <c r="I106" s="159"/>
      <c r="J106" s="156"/>
      <c r="K106" s="160" t="n">
        <v>0.00434624553231052</v>
      </c>
      <c r="L106" s="160" t="n">
        <v>0.00257171328761021</v>
      </c>
      <c r="M106" s="160" t="n">
        <v>0.00564771591040383</v>
      </c>
      <c r="N106" s="160" t="n">
        <v>0.00284846201229499</v>
      </c>
      <c r="O106" s="161" t="n">
        <v>200376</v>
      </c>
      <c r="P106" s="160" t="n">
        <v>0.00339446973632941</v>
      </c>
      <c r="Q106" s="160" t="n">
        <f aca="false">H106</f>
        <v>0.00282483864893512</v>
      </c>
      <c r="R106" s="160" t="n">
        <f aca="false">N106</f>
        <v>0.00284846201229499</v>
      </c>
      <c r="S106" s="160" t="n">
        <f aca="false">50%*Q106+50%*R106</f>
        <v>0.00283665033061506</v>
      </c>
      <c r="T106" s="162" t="n">
        <f aca="false">S106*$T$112</f>
        <v>167447.846290701</v>
      </c>
      <c r="U106" s="163" t="n">
        <f aca="false">S106/P106</f>
        <v>0.83566817528397</v>
      </c>
      <c r="V106" s="164"/>
      <c r="W106" s="165" t="n">
        <f aca="false">RANK(P106,P$3:P$110)</f>
        <v>90</v>
      </c>
      <c r="X106" s="165" t="n">
        <f aca="false">RANK(F106,F$3:F$110)</f>
        <v>94</v>
      </c>
      <c r="Y106" s="165" t="n">
        <f aca="false">RANK(G106,G$3:G$110)</f>
        <v>100</v>
      </c>
      <c r="Z106" s="165" t="n">
        <f aca="false">RANK(H106,H$3:H$110)</f>
        <v>97</v>
      </c>
      <c r="AA106" s="165" t="n">
        <f aca="false">RANK(K106,K$3:K$110)</f>
        <v>65</v>
      </c>
      <c r="AB106" s="165" t="n">
        <f aca="false">RANK(L106,L$3:L$110)</f>
        <v>98</v>
      </c>
      <c r="AC106" s="165" t="n">
        <f aca="false">RANK(M106,M$3:M$110)</f>
        <v>72</v>
      </c>
      <c r="AD106" s="165" t="n">
        <f aca="false">RANK(N106,N$3:N$110)</f>
        <v>96</v>
      </c>
      <c r="AE106" s="165" t="n">
        <f aca="false">RANK(S106,S$3:S$110)</f>
        <v>96</v>
      </c>
      <c r="AF106" s="165" t="n">
        <f aca="false">RANK(U106,U$3:U$110)</f>
        <v>77</v>
      </c>
    </row>
    <row r="107" s="177" customFormat="true" ht="15" hidden="false" customHeight="true" outlineLevel="0" collapsed="false">
      <c r="A107" s="167" t="s">
        <v>236</v>
      </c>
      <c r="B107" s="168" t="s">
        <v>256</v>
      </c>
      <c r="C107" s="169" t="s">
        <v>277</v>
      </c>
      <c r="D107" s="170" t="s">
        <v>278</v>
      </c>
      <c r="E107" s="156"/>
      <c r="F107" s="171"/>
      <c r="G107" s="171"/>
      <c r="H107" s="172"/>
      <c r="I107" s="173"/>
      <c r="J107" s="156"/>
      <c r="K107" s="171"/>
      <c r="L107" s="171"/>
      <c r="M107" s="171"/>
      <c r="N107" s="171"/>
      <c r="O107" s="174"/>
      <c r="P107" s="171"/>
      <c r="Q107" s="171"/>
      <c r="R107" s="171"/>
      <c r="S107" s="171"/>
      <c r="T107" s="175"/>
      <c r="U107" s="172"/>
      <c r="V107" s="176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</row>
    <row r="108" customFormat="false" ht="15" hidden="false" customHeight="false" outlineLevel="0" collapsed="false">
      <c r="A108" s="153" t="s">
        <v>236</v>
      </c>
      <c r="B108" s="154" t="s">
        <v>256</v>
      </c>
      <c r="C108" s="166" t="s">
        <v>261</v>
      </c>
      <c r="D108" s="155" t="s">
        <v>262</v>
      </c>
      <c r="E108" s="156"/>
      <c r="F108" s="160" t="n">
        <v>0.00256643841444986</v>
      </c>
      <c r="G108" s="160" t="n">
        <v>0.00186327175845945</v>
      </c>
      <c r="H108" s="163" t="n">
        <f aca="false">F108*'Selezione parametri'!$C$11+G108*'Selezione parametri'!$C$10</f>
        <v>0.00221485508645466</v>
      </c>
      <c r="I108" s="159"/>
      <c r="J108" s="156"/>
      <c r="K108" s="160" t="n">
        <v>0.00291583989683741</v>
      </c>
      <c r="L108" s="160" t="n">
        <v>0.00170741210773888</v>
      </c>
      <c r="M108" s="160" t="n">
        <v>0.0033079223652447</v>
      </c>
      <c r="N108" s="160" t="n">
        <v>0.00187116362644709</v>
      </c>
      <c r="O108" s="161" t="n">
        <v>151655</v>
      </c>
      <c r="P108" s="160" t="n">
        <v>0.00256911160948934</v>
      </c>
      <c r="Q108" s="160" t="n">
        <f aca="false">H108</f>
        <v>0.00221485508645466</v>
      </c>
      <c r="R108" s="160" t="n">
        <f aca="false">N108</f>
        <v>0.00187116362644709</v>
      </c>
      <c r="S108" s="160" t="n">
        <f aca="false">50%*Q108+50%*R108</f>
        <v>0.00204300935645087</v>
      </c>
      <c r="T108" s="162" t="n">
        <f aca="false">S108*$T$112</f>
        <v>120599.114031539</v>
      </c>
      <c r="U108" s="163" t="n">
        <f aca="false">S108/P108</f>
        <v>0.795220164396422</v>
      </c>
      <c r="V108" s="164"/>
      <c r="W108" s="165" t="n">
        <f aca="false">RANK(P108,P$3:P$110)</f>
        <v>101</v>
      </c>
      <c r="X108" s="165" t="n">
        <f aca="false">RANK(F108,F$3:F$110)</f>
        <v>101</v>
      </c>
      <c r="Y108" s="165" t="n">
        <f aca="false">RANK(G108,G$3:G$110)</f>
        <v>104</v>
      </c>
      <c r="Z108" s="165" t="n">
        <f aca="false">RANK(H108,H$3:H$110)</f>
        <v>104</v>
      </c>
      <c r="AA108" s="165" t="n">
        <f aca="false">RANK(K108,K$3:K$110)</f>
        <v>79</v>
      </c>
      <c r="AB108" s="165" t="n">
        <f aca="false">RANK(L108,L$3:L$110)</f>
        <v>102</v>
      </c>
      <c r="AC108" s="165" t="n">
        <f aca="false">RANK(M108,M$3:M$110)</f>
        <v>97</v>
      </c>
      <c r="AD108" s="165" t="n">
        <f aca="false">RANK(N108,N$3:N$110)</f>
        <v>102</v>
      </c>
      <c r="AE108" s="165" t="n">
        <f aca="false">RANK(S108,S$3:S$110)</f>
        <v>103</v>
      </c>
      <c r="AF108" s="165" t="n">
        <f aca="false">RANK(U108,U$3:U$110)</f>
        <v>86</v>
      </c>
    </row>
    <row r="109" s="177" customFormat="true" ht="15" hidden="false" customHeight="true" outlineLevel="0" collapsed="false">
      <c r="A109" s="167" t="s">
        <v>236</v>
      </c>
      <c r="B109" s="168" t="s">
        <v>256</v>
      </c>
      <c r="C109" s="169" t="s">
        <v>279</v>
      </c>
      <c r="D109" s="170" t="s">
        <v>280</v>
      </c>
      <c r="E109" s="156"/>
      <c r="F109" s="171"/>
      <c r="G109" s="171"/>
      <c r="H109" s="172"/>
      <c r="I109" s="173"/>
      <c r="J109" s="156"/>
      <c r="K109" s="171"/>
      <c r="L109" s="171"/>
      <c r="M109" s="171"/>
      <c r="N109" s="171"/>
      <c r="O109" s="174"/>
      <c r="P109" s="171"/>
      <c r="Q109" s="171"/>
      <c r="R109" s="171"/>
      <c r="S109" s="171"/>
      <c r="T109" s="175"/>
      <c r="U109" s="172"/>
      <c r="V109" s="176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</row>
    <row r="110" customFormat="false" ht="15" hidden="false" customHeight="false" outlineLevel="0" collapsed="false">
      <c r="A110" s="153" t="s">
        <v>236</v>
      </c>
      <c r="B110" s="154" t="s">
        <v>256</v>
      </c>
      <c r="C110" s="178" t="s">
        <v>268</v>
      </c>
      <c r="D110" s="155" t="s">
        <v>273</v>
      </c>
      <c r="E110" s="156"/>
      <c r="F110" s="160" t="n">
        <v>0.0124670007853125</v>
      </c>
      <c r="G110" s="160" t="n">
        <v>0.00965784065024284</v>
      </c>
      <c r="H110" s="163" t="n">
        <f aca="false">F110*'Selezione parametri'!$C$11+G110*'Selezione parametri'!$C$10</f>
        <v>0.0110624207177777</v>
      </c>
      <c r="I110" s="159"/>
      <c r="J110" s="156"/>
      <c r="K110" s="160" t="n">
        <v>0.0146713089379865</v>
      </c>
      <c r="L110" s="160" t="n">
        <v>0.0100087364875581</v>
      </c>
      <c r="M110" s="160" t="n">
        <v>0.0134701695896981</v>
      </c>
      <c r="N110" s="160" t="n">
        <v>0.0105048548085087</v>
      </c>
      <c r="O110" s="161" t="n">
        <v>758866</v>
      </c>
      <c r="P110" s="160" t="n">
        <v>0.0128555698832662</v>
      </c>
      <c r="Q110" s="160" t="n">
        <f aca="false">H110</f>
        <v>0.0110624207177777</v>
      </c>
      <c r="R110" s="160" t="n">
        <f aca="false">N110</f>
        <v>0.0105048548085087</v>
      </c>
      <c r="S110" s="160" t="n">
        <f aca="false">50%*Q110+50%*R110</f>
        <v>0.0107836377631432</v>
      </c>
      <c r="T110" s="162" t="n">
        <f aca="false">S110*$T$112</f>
        <v>636559.571382165</v>
      </c>
      <c r="U110" s="163" t="n">
        <f aca="false">S110/P110</f>
        <v>0.838830006064529</v>
      </c>
      <c r="V110" s="164"/>
      <c r="W110" s="165" t="n">
        <f aca="false">RANK(P110,P$3:P$110)</f>
        <v>23</v>
      </c>
      <c r="X110" s="165" t="n">
        <f aca="false">RANK(F110,F$3:F$110)</f>
        <v>22</v>
      </c>
      <c r="Y110" s="165" t="n">
        <f aca="false">RANK(G110,G$3:G$110)</f>
        <v>29</v>
      </c>
      <c r="Z110" s="165" t="n">
        <f aca="false">RANK(H110,H$3:H$110)</f>
        <v>25</v>
      </c>
      <c r="AA110" s="165" t="n">
        <f aca="false">RANK(K110,K$3:K$110)</f>
        <v>22</v>
      </c>
      <c r="AB110" s="165" t="n">
        <f aca="false">RANK(L110,L$3:L$110)</f>
        <v>31</v>
      </c>
      <c r="AC110" s="165" t="n">
        <f aca="false">RANK(M110,M$3:M$110)</f>
        <v>22</v>
      </c>
      <c r="AD110" s="165" t="n">
        <f aca="false">RANK(N110,N$3:N$110)</f>
        <v>31</v>
      </c>
      <c r="AE110" s="165" t="n">
        <f aca="false">RANK(S110,S$3:S$110)</f>
        <v>27</v>
      </c>
      <c r="AF110" s="165" t="n">
        <f aca="false">RANK(U110,U$3:U$110)</f>
        <v>76</v>
      </c>
    </row>
    <row r="111" customFormat="false" ht="15" hidden="false" customHeight="false" outlineLevel="0" collapsed="false">
      <c r="K111" s="127"/>
      <c r="N111" s="127"/>
    </row>
    <row r="112" customFormat="false" ht="15" hidden="false" customHeight="false" outlineLevel="0" collapsed="false">
      <c r="K112" s="127"/>
      <c r="N112" s="127"/>
      <c r="T112" s="179" t="n">
        <v>59030133</v>
      </c>
    </row>
    <row r="113" customFormat="false" ht="15" hidden="false" customHeight="false" outlineLevel="0" collapsed="false">
      <c r="K113" s="127"/>
    </row>
    <row r="114" customFormat="false" ht="15" hidden="false" customHeight="false" outlineLevel="0" collapsed="false">
      <c r="K114" s="127"/>
    </row>
    <row r="115" customFormat="false" ht="15" hidden="false" customHeight="false" outlineLevel="0" collapsed="false">
      <c r="K115" s="127"/>
    </row>
    <row r="116" customFormat="false" ht="15" hidden="false" customHeight="false" outlineLevel="0" collapsed="false">
      <c r="K116" s="127"/>
    </row>
    <row r="117" customFormat="false" ht="15" hidden="false" customHeight="false" outlineLevel="0" collapsed="false">
      <c r="K117" s="127"/>
    </row>
    <row r="118" customFormat="false" ht="15" hidden="false" customHeight="false" outlineLevel="0" collapsed="false">
      <c r="K118" s="127"/>
    </row>
    <row r="119" customFormat="false" ht="15" hidden="false" customHeight="false" outlineLevel="0" collapsed="false">
      <c r="K119" s="127"/>
    </row>
    <row r="120" customFormat="false" ht="15" hidden="false" customHeight="false" outlineLevel="0" collapsed="false">
      <c r="K120" s="127"/>
    </row>
    <row r="121" customFormat="false" ht="15" hidden="false" customHeight="false" outlineLevel="0" collapsed="false">
      <c r="K121" s="127"/>
    </row>
    <row r="122" customFormat="false" ht="15" hidden="false" customHeight="false" outlineLevel="0" collapsed="false">
      <c r="K122" s="127"/>
    </row>
    <row r="123" customFormat="false" ht="15" hidden="false" customHeight="false" outlineLevel="0" collapsed="false">
      <c r="K123" s="127"/>
    </row>
    <row r="124" customFormat="false" ht="15" hidden="false" customHeight="false" outlineLevel="0" collapsed="false">
      <c r="K124" s="127"/>
    </row>
  </sheetData>
  <mergeCells count="2">
    <mergeCell ref="F1:H1"/>
    <mergeCell ref="K1:N1"/>
  </mergeCells>
  <conditionalFormatting sqref="A2:D108">
    <cfRule type="expression" priority="2" aboveAverage="0" equalAverage="0" bottom="0" percent="0" rank="0" text="" dxfId="25">
      <formula>NOT(ISERROR(SEARCH("#VALORE!",A2)))</formula>
    </cfRule>
  </conditionalFormatting>
  <conditionalFormatting sqref="A110:D110">
    <cfRule type="expression" priority="3" aboveAverage="0" equalAverage="0" bottom="0" percent="0" rank="0" text="" dxfId="26">
      <formula>NOT(ISERROR(SEARCH("#VALORE!",A110)))</formula>
    </cfRule>
  </conditionalFormatting>
  <conditionalFormatting sqref="A109:D109">
    <cfRule type="expression" priority="4" aboveAverage="0" equalAverage="0" bottom="0" percent="0" rank="0" text="" dxfId="27">
      <formula>NOT(ISERROR(SEARCH("#VALORE!",A1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4T09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 id">
    <vt:lpwstr>5edf2315-b76f-439d-bc3e-0020e1c7911f</vt:lpwstr>
  </property>
  <property fmtid="{D5CDD505-2E9C-101B-9397-08002B2CF9AE}" pid="3" name="Workbook type">
    <vt:lpwstr>Custom</vt:lpwstr>
  </property>
  <property fmtid="{D5CDD505-2E9C-101B-9397-08002B2CF9AE}" pid="4" name="Workbook version">
    <vt:lpwstr>Custom</vt:lpwstr>
  </property>
</Properties>
</file>